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MANTENIMIENTO Y REPARACION DE COMPUTADORAS con ID: 273602</t>
  </si>
  <si>
    <t xml:space="preserve">MANTENIMIENTO Y REPARACION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ón de P.C: Limpieza en General de las piezas de la Pc: Placa madre, Memoria, placa de red, disco duro, cooler, grabador, Gabinete, teclados, mouse y monitores. </t>
  </si>
  <si>
    <t xml:space="preserve">Unidad</t>
  </si>
  <si>
    <t xml:space="preserve">20</t>
  </si>
  <si>
    <t xml:space="preserve">Mantenimiento y Reparacion de C.P.U: Reparación de Windows o Actualización si es necesaria, Actualización de Antivirus, programas y desinfección de trojianos, malaguar, y problemas en el registro.</t>
  </si>
  <si>
    <t xml:space="preserve">81111812-002</t>
  </si>
  <si>
    <t xml:space="preserve">Mantenimiento y  Reparación de Impresoras: Limpieza de Impresoras superficialmente, y limpiezas de riel, cartuchos, y alineación de cartuchos lo mismo para impresoras Láser y Matricial</t>
  </si>
  <si>
    <t xml:space="preserve">81111812-009</t>
  </si>
  <si>
    <t xml:space="preserve">Mantenimiento y  Reparación de Notebook: Mantenimiento y limpieza de componentes Hardware y Softwa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5Z</dcterms:created>
  <dc:creator>Apache POI</dc:creator>
  <dc:description/>
  <dc:language>en-US</dc:language>
  <cp:lastModifiedBy/>
  <cp:revision>0</cp:revision>
  <dc:subject/>
  <dc:title/>
</cp:coreProperties>
</file>