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PROVISION DE OBSEQUIOS PARA FUNCIONARIOS DE LA INSTITUCION con ID: 273635</t>
  </si>
  <si>
    <t xml:space="preserve">PROVISION DE OBSEQUIOS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Duraznos en almíbar, enlatado</t>
  </si>
  <si>
    <t xml:space="preserve">Unidad</t>
  </si>
  <si>
    <t xml:space="preserve">51</t>
  </si>
  <si>
    <t xml:space="preserve">Aceitunas verdes sin semilla, en frasco de vidrio</t>
  </si>
  <si>
    <t xml:space="preserve">Palmitos en lata</t>
  </si>
  <si>
    <t xml:space="preserve">Budín inglés con frutas abrillantadas</t>
  </si>
  <si>
    <t xml:space="preserve">Pepinillos en vinagre, en frasco de vidrio</t>
  </si>
  <si>
    <t xml:space="preserve">Galletitas dulces surtidas, en caja de lata</t>
  </si>
  <si>
    <t xml:space="preserve">Bombones de chocolate, caja de plastico</t>
  </si>
  <si>
    <t xml:space="preserve">Jugo-Néctar de fruta sabor variado</t>
  </si>
  <si>
    <t xml:space="preserve">Dulce o mermelada de guayaba, en frasco de plástico</t>
  </si>
  <si>
    <t xml:space="preserve">Paquete de chipitas</t>
  </si>
  <si>
    <t xml:space="preserve">Canasta tipo bolsa de karanday con manijas, adornada con moñ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5:45:08Z</dcterms:created>
  <dc:creator>Apache POI</dc:creator>
  <dc:description/>
  <dc:language>en-US</dc:language>
  <cp:lastModifiedBy/>
  <cp:revision>0</cp:revision>
  <dc:subject/>
  <dc:title/>
</cp:coreProperties>
</file>