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5">
  <si>
    <t xml:space="preserve">Ítems del llamado PROVISIÓN Y MONTAJE DE TRANSFORMADORES con ID: 273639</t>
  </si>
  <si>
    <t xml:space="preserve">PROVISIÓN Y MONTAJE DE TRANSFORM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distribución trifásico de 63KVA de Capacidad, tensión primario 23.000 V. y tensión secundario 400/220 V. 50hz - Central Telefonica de Alberdi</t>
  </si>
  <si>
    <t xml:space="preserve">Unidad</t>
  </si>
  <si>
    <t xml:space="preserve">1</t>
  </si>
  <si>
    <t xml:space="preserve">Transformador de Distribución trifásico de 63 KVA de capacidad, tensión primario 23.000 V. y Tensión secundario 400/220 V. 50hz - Central Aregua</t>
  </si>
  <si>
    <t xml:space="preserve">Transformador de Distrubución trifásico de 63KVA de capacidad tensión primario 23.000 V. y tensión secundario 400/220 V. 50hz - Central Benjamin Aceval</t>
  </si>
  <si>
    <t xml:space="preserve">Transformador de distribución trifásico de 63 KVA de capacidad, tensión primario 23.000 V. y tensión secundario 400/220 V. 50hz - Central Hohenau</t>
  </si>
  <si>
    <t xml:space="preserve">Transformador de distribución trifásico de 63KVA de capaidad, tensión primario 23.000 V. y tensión secundario 400/220 V. 50hz - Central de Horqueta</t>
  </si>
  <si>
    <t xml:space="preserve">Transformador de distribución monofasico de 25KVA de capacidad, tensión primario 13.000 V. y tensión secundario 220V. hz - Nueva Esperanza</t>
  </si>
  <si>
    <t xml:space="preserve">Transformador de distribución trifásico de 75KVA de capacidad, tensión primario 23.000V. y tensión secundario 400/220V. 50hz del tipo pedestal con todo sus accesorios - central San Ignacio Misiones</t>
  </si>
  <si>
    <t xml:space="preserve">Transformador de distribución de trifásico de 63KVA de capacidad, tensión primario 23.000V. y tensión secundario 400/220V. 50hz - Central San José de los Arroyos</t>
  </si>
  <si>
    <t xml:space="preserve">Transformador de distribución trifásico de 63 KVA de capacidad, tensión primario 23.000 V. y tensión secundario 400/220 V. 50hz - Central de Santa Rosa Misiones</t>
  </si>
  <si>
    <t xml:space="preserve">Transformador de distribución trifásico de 63KVA de capacidad, tensión primario 23.000 V. y tensión secundario 400/220V. 50hz - Central de Villa Florida</t>
  </si>
  <si>
    <t xml:space="preserve">Transformador de distribución monofasico de 25KVA de capacidad, tensión primario 13.000 V. y tensión secundario 220V. 50 hz - Central Villa Ygatimi</t>
  </si>
  <si>
    <t xml:space="preserve">Transformador de distribución trifásico de 63KVA de capacidad, tensión primario 23.000 V. y tensión secundario 400/220 V. 50hz - Central de Villeta</t>
  </si>
  <si>
    <t xml:space="preserve">Transformador de distribución trifásico de 63KVA de capacidad, tensión primario 23.000 V. y tensión secundario 400/220 V. 50 hz - Central de Yby Yau</t>
  </si>
  <si>
    <t xml:space="preserve">Transformador de distribución trifásico de 63KVA de capacidad, tensión primario 23.000V. y tensión secundario 400/220 V. 50hz - Central de Ypacara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2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9</v>
      </c>
    </row>
    <row r="24" customFormat="false" ht="15" hidden="false" customHeight="false" outlineLevel="0" collapsed="false">
      <c r="B24" s="6" t="s">
        <v>30</v>
      </c>
      <c r="C24" s="6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7Z</dcterms:created>
  <dc:creator>Apache POI</dc:creator>
  <dc:description/>
  <dc:language>en-US</dc:language>
  <cp:lastModifiedBy/>
  <cp:revision>0</cp:revision>
  <dc:subject/>
  <dc:title/>
</cp:coreProperties>
</file>