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INVERNADERO con ID: 273656</t>
  </si>
  <si>
    <t xml:space="preserve">CONSTRUCCION DE INVERN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51509-001</t>
  </si>
  <si>
    <t xml:space="preserve">Construccion de Vivero forestal</t>
  </si>
  <si>
    <t xml:space="preserve">Unidad Medida Glob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