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peras para Funcionarios de la DIBEN con ID: 273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4-001</t>
  </si>
  <si>
    <t xml:space="preserve">CAMPERAS PARA MUJER</t>
  </si>
  <si>
    <t xml:space="preserve">Unidad</t>
  </si>
  <si>
    <t xml:space="preserve">No</t>
  </si>
  <si>
    <t xml:space="preserve">62</t>
  </si>
  <si>
    <t xml:space="preserve">53101802-004</t>
  </si>
  <si>
    <t xml:space="preserve">CAMPERA PARA VARON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