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CONTRATACION DEL SERVICIO DE CONEXION DE LA RED BANCARD con ID: 273761</t>
  </si>
  <si>
    <t xml:space="preserve">CONTRATACION DEL SERVICIO DE CONEXION DE LA RED BANCAR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2203-002</t>
  </si>
  <si>
    <t xml:space="preserve">Servicio de conexión de redes para los sistemas de pago del BCP-BANCARD para sitio primario y sitio alterno (conexiones a ISP)</t>
  </si>
  <si>
    <t xml:space="preserve">Unidad</t>
  </si>
  <si>
    <t xml:space="preserve">1</t>
  </si>
  <si>
    <t xml:space="preserve">Transacciones 1er Tramo</t>
  </si>
  <si>
    <t xml:space="preserve">Transacciones 2ndo Tram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16:27:32Z</dcterms:created>
  <dc:creator>Apache POI</dc:creator>
  <dc:description/>
  <dc:language>en-US</dc:language>
  <cp:lastModifiedBy/>
  <cp:revision>0</cp:revision>
  <dc:subject/>
  <dc:title/>
</cp:coreProperties>
</file>