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INFORMATICOS con ID: 273812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Estaciones</t>
  </si>
  <si>
    <t xml:space="preserve">Unidad</t>
  </si>
  <si>
    <t xml:space="preserve">5</t>
  </si>
  <si>
    <t xml:space="preserve">39121004-012</t>
  </si>
  <si>
    <t xml:space="preserve">UPS de 7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