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7" uniqueCount="49">
  <si>
    <t xml:space="preserve">Ítems del llamado MANTENIMIENTO Y REPARACION DE VEHICULOS- PLURIANUAL con ID: 273843</t>
  </si>
  <si>
    <t xml:space="preserve">MANTENIMIENTO Y REPARACION DE VEHICUL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o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78180101-9998</t>
  </si>
  <si>
    <t xml:space="preserve">Servicios de colocacion de baterias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3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3</v>
      </c>
      <c r="C56" s="5" t="s">
        <v>2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2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2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3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5</v>
      </c>
      <c r="C63" s="5" t="s">
        <v>3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7</v>
      </c>
      <c r="C64" s="5" t="s">
        <v>3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5</v>
      </c>
      <c r="C72" s="5" t="s">
        <v>2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7</v>
      </c>
      <c r="C73" s="5" t="s">
        <v>2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1</v>
      </c>
      <c r="C75" s="5" t="s">
        <v>3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3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5</v>
      </c>
      <c r="C78" s="5" t="s">
        <v>3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7</v>
      </c>
      <c r="C79" s="5" t="s">
        <v>3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9</v>
      </c>
      <c r="C89" s="5" t="s">
        <v>3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3</v>
      </c>
      <c r="C91" s="5" t="s">
        <v>3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5</v>
      </c>
      <c r="C93" s="5" t="s">
        <v>3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7</v>
      </c>
      <c r="C94" s="5" t="s">
        <v>3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1</v>
      </c>
      <c r="C95" s="5" t="s">
        <v>4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2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7</v>
      </c>
      <c r="C104" s="5" t="s">
        <v>2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3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1</v>
      </c>
      <c r="C106" s="5" t="s">
        <v>3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3</v>
      </c>
      <c r="C107" s="5" t="s">
        <v>3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5</v>
      </c>
      <c r="C109" s="5" t="s">
        <v>36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3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9</v>
      </c>
      <c r="C115" s="5" t="s">
        <v>2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1</v>
      </c>
      <c r="C116" s="5" t="s">
        <v>2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23</v>
      </c>
      <c r="C117" s="5" t="s">
        <v>24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25</v>
      </c>
      <c r="C118" s="5" t="s">
        <v>26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27</v>
      </c>
      <c r="C119" s="5" t="s">
        <v>28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29</v>
      </c>
      <c r="C120" s="5" t="s">
        <v>3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1</v>
      </c>
      <c r="C121" s="5" t="s">
        <v>3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3</v>
      </c>
      <c r="C122" s="5" t="s">
        <v>34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35</v>
      </c>
      <c r="C124" s="5" t="s">
        <v>3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37</v>
      </c>
      <c r="C125" s="5" t="s">
        <v>3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9</v>
      </c>
      <c r="C130" s="5" t="s">
        <v>2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1</v>
      </c>
      <c r="C131" s="5" t="s">
        <v>2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3</v>
      </c>
      <c r="C132" s="5" t="s">
        <v>2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29</v>
      </c>
      <c r="C135" s="5" t="s">
        <v>30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1</v>
      </c>
      <c r="C136" s="5" t="s">
        <v>3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33</v>
      </c>
      <c r="C137" s="5" t="s">
        <v>3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5</v>
      </c>
      <c r="C139" s="5" t="s">
        <v>3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7</v>
      </c>
      <c r="C140" s="5" t="s">
        <v>3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</v>
      </c>
      <c r="C144" s="5" t="s">
        <v>1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9</v>
      </c>
      <c r="C145" s="5" t="s">
        <v>20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1</v>
      </c>
      <c r="C146" s="5" t="s">
        <v>2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3</v>
      </c>
      <c r="C147" s="5" t="s">
        <v>24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25</v>
      </c>
      <c r="C148" s="5" t="s">
        <v>2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7</v>
      </c>
      <c r="C149" s="5" t="s">
        <v>2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29</v>
      </c>
      <c r="C150" s="5" t="s">
        <v>30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1</v>
      </c>
      <c r="C151" s="5" t="s">
        <v>32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3</v>
      </c>
      <c r="C152" s="5" t="s">
        <v>34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2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5</v>
      </c>
      <c r="C154" s="5" t="s">
        <v>36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37</v>
      </c>
      <c r="C155" s="5" t="s">
        <v>38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</v>
      </c>
      <c r="C159" s="5" t="s">
        <v>1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9</v>
      </c>
      <c r="C160" s="5" t="s">
        <v>20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2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3</v>
      </c>
      <c r="C162" s="5" t="s">
        <v>24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25</v>
      </c>
      <c r="C163" s="5" t="s">
        <v>26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27</v>
      </c>
      <c r="C164" s="5" t="s">
        <v>2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3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31</v>
      </c>
      <c r="C166" s="5" t="s">
        <v>3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33</v>
      </c>
      <c r="C167" s="5" t="s">
        <v>34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12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3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1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7</v>
      </c>
      <c r="C174" s="5" t="s">
        <v>18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9</v>
      </c>
      <c r="C175" s="5" t="s">
        <v>20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1</v>
      </c>
      <c r="C176" s="5" t="s">
        <v>22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5</v>
      </c>
      <c r="C178" s="5" t="s">
        <v>2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7</v>
      </c>
      <c r="C179" s="5" t="s">
        <v>2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9</v>
      </c>
      <c r="C180" s="5" t="s">
        <v>3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31</v>
      </c>
      <c r="C181" s="5" t="s">
        <v>32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3</v>
      </c>
      <c r="C182" s="5" t="s">
        <v>34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35</v>
      </c>
      <c r="C184" s="5" t="s">
        <v>36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7</v>
      </c>
      <c r="C185" s="5" t="s">
        <v>38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H186" s="0" t="s">
        <v>43</v>
      </c>
    </row>
    <row r="192" customFormat="false" ht="15" hidden="false" customHeight="false" outlineLevel="0" collapsed="false">
      <c r="B192" s="6" t="s">
        <v>44</v>
      </c>
      <c r="C192" s="6"/>
    </row>
    <row r="193" customFormat="false" ht="15" hidden="false" customHeight="false" outlineLevel="0" collapsed="false">
      <c r="B193" s="0" t="s">
        <v>45</v>
      </c>
      <c r="C193" s="0" t="s">
        <v>46</v>
      </c>
    </row>
    <row r="194" customFormat="false" ht="15" hidden="false" customHeight="false" outlineLevel="0" collapsed="false">
      <c r="B194" s="0" t="s">
        <v>47</v>
      </c>
      <c r="C19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