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LICENCIAS DE SOFTWARE con ID: 273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Upgrade De Suite ? PANDA CLOUD FUSION</t>
  </si>
  <si>
    <t xml:space="preserve">Unidad</t>
  </si>
  <si>
    <t xml:space="preserve">No</t>
  </si>
  <si>
    <t xml:space="preserve">125</t>
  </si>
  <si>
    <t xml:space="preserve">Firewaal Logico ? Next Generation Firewall Software</t>
  </si>
  <si>
    <t xml:space="preserve">1</t>
  </si>
  <si>
    <t xml:space="preserve">43231507-002</t>
  </si>
  <si>
    <t xml:space="preserve">Software Acl Analytics De Auditoria</t>
  </si>
  <si>
    <t xml:space="preserve">43233004-003</t>
  </si>
  <si>
    <t xml:space="preserve">Licencias De Sistema Operativo Window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8Z</dcterms:created>
  <dc:creator>Apache POI</dc:creator>
  <dc:description/>
  <dc:language>en-US</dc:language>
  <cp:lastModifiedBy/>
  <cp:revision>0</cp:revision>
  <dc:subject/>
  <dc:title/>
</cp:coreProperties>
</file>