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7" uniqueCount="24">
  <si>
    <t xml:space="preserve">Ítems del llamado SERVICIO DE INFORMACIONES COMERCIALES Y FINANCIERAS con ID: 273883</t>
  </si>
  <si>
    <t xml:space="preserve">SERVICIO DE INFORMACIONES COMERCIALES Y FINANCIER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0151503-001</t>
  </si>
  <si>
    <t xml:space="preserve">Suscripción Anual del Servicio.</t>
  </si>
  <si>
    <t xml:space="preserve">Unidad</t>
  </si>
  <si>
    <t xml:space="preserve">1</t>
  </si>
  <si>
    <t xml:space="preserve">Servicio de Información Comercial y Financiera. Informes mensuales de personas físicas/jurídicas. (hasta 100 solicitudes)</t>
  </si>
  <si>
    <t xml:space="preserve">Adicional por servicio de información comercial y financiera. Personas físicas.</t>
  </si>
  <si>
    <t xml:space="preserve">Adicional por servicio de información comercial y financiera. Personas Jurídica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2.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5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6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7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H8" s="0" t="s">
        <v>18</v>
      </c>
    </row>
    <row r="14" customFormat="false" ht="15" hidden="false" customHeight="false" outlineLevel="0" collapsed="false">
      <c r="B14" s="6" t="s">
        <v>19</v>
      </c>
      <c r="C14" s="6"/>
    </row>
    <row r="15" customFormat="false" ht="15" hidden="false" customHeight="false" outlineLevel="0" collapsed="false">
      <c r="B15" s="0" t="s">
        <v>20</v>
      </c>
      <c r="C15" s="0" t="s">
        <v>21</v>
      </c>
    </row>
    <row r="16" customFormat="false" ht="15" hidden="false" customHeight="false" outlineLevel="0" collapsed="false">
      <c r="B16" s="0" t="s">
        <v>22</v>
      </c>
      <c r="C16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8T09:55:19Z</dcterms:created>
  <dc:creator>Apache POI</dc:creator>
  <dc:description/>
  <dc:language>en-US</dc:language>
  <cp:lastModifiedBy/>
  <cp:revision>0</cp:revision>
  <dc:subject/>
  <dc:title/>
</cp:coreProperties>
</file>