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scion de Almuerzo Escolar con ID: 273893</t>
  </si>
  <si>
    <t xml:space="preserve">Adquisisc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ón de almuerzo escolar</t>
  </si>
  <si>
    <t xml:space="preserve">Ración</t>
  </si>
  <si>
    <t xml:space="preserve">41.32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