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74">
  <si>
    <t xml:space="preserve">Ítems del llamado Mantenimiento y Reparación de Equipos Informaticos con ID: 273906</t>
  </si>
  <si>
    <t xml:space="preserve">LOTE NRO: 1</t>
  </si>
  <si>
    <t xml:space="preserve">Escriba una de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on de Notebook</t>
  </si>
  <si>
    <t xml:space="preserve">81111812-015</t>
  </si>
  <si>
    <t xml:space="preserve">Mantenimiento y reparacion de servidor</t>
  </si>
  <si>
    <t xml:space="preserve">81111812-005</t>
  </si>
  <si>
    <t xml:space="preserve">Mantenimiento y reparacion de HUB</t>
  </si>
  <si>
    <t xml:space="preserve">81111812-014</t>
  </si>
  <si>
    <t xml:space="preserve">Mantenimiento y reparacion de switch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LOTE NRO: 2</t>
  </si>
  <si>
    <t xml:space="preserve">72102203-998</t>
  </si>
  <si>
    <t xml:space="preserve">Mantenimiento / Reparacion de Modulos de Centrales Telefonicas</t>
  </si>
  <si>
    <t xml:space="preserve">72102203-001</t>
  </si>
  <si>
    <t xml:space="preserve">Mantenimiento y reparacion de equipos telefonicos</t>
  </si>
  <si>
    <t xml:space="preserve">72102203-007</t>
  </si>
  <si>
    <t xml:space="preserve">Mantenimiento y reparacion de aparato de fax</t>
  </si>
  <si>
    <t xml:space="preserve">81141804-043</t>
  </si>
  <si>
    <t xml:space="preserve">Mantenimiento y reparacion de reloj marcador biometrico</t>
  </si>
  <si>
    <t xml:space="preserve">73161518-004</t>
  </si>
  <si>
    <t xml:space="preserve">Reparacion y mantenimiento de radiograbador</t>
  </si>
  <si>
    <t xml:space="preserve">73161518-009</t>
  </si>
  <si>
    <t xml:space="preserve">Reparacion y mantenimiento de televisor</t>
  </si>
  <si>
    <t xml:space="preserve">81141804-018</t>
  </si>
  <si>
    <t xml:space="preserve">Mantenimiento y reparacion de camara fotografica </t>
  </si>
  <si>
    <t xml:space="preserve">81141804-027</t>
  </si>
  <si>
    <t xml:space="preserve">Reparacion y mantenimiento de camara filmadora</t>
  </si>
  <si>
    <t xml:space="preserve">81141804-020</t>
  </si>
  <si>
    <t xml:space="preserve">Mantenimiento y reparacion de retroproyector</t>
  </si>
  <si>
    <t xml:space="preserve">81141804-014</t>
  </si>
  <si>
    <t xml:space="preserve">Mantenimiento de maquina de calcular</t>
  </si>
  <si>
    <t xml:space="preserve">72102203-999</t>
  </si>
  <si>
    <t xml:space="preserve">Mantenimiento y reparacion de GPS</t>
  </si>
  <si>
    <t xml:space="preserve">72102203-003</t>
  </si>
  <si>
    <t xml:space="preserve">Mantenimiento y reparacion de equipos de radio</t>
  </si>
  <si>
    <t xml:space="preserve">73161518-002</t>
  </si>
  <si>
    <t xml:space="preserve">Reparacion y mantenimiento de heladera</t>
  </si>
  <si>
    <t xml:space="preserve">73161518-001</t>
  </si>
  <si>
    <t xml:space="preserve">Reparacion y mantenimiento de microonda</t>
  </si>
  <si>
    <t xml:space="preserve">81141804-005</t>
  </si>
  <si>
    <t xml:space="preserve">Mantenimiento y reparacion de destructor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41</v>
      </c>
      <c r="C26" s="6" t="s">
        <v>4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43</v>
      </c>
      <c r="C27" s="6" t="s">
        <v>4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45</v>
      </c>
      <c r="C28" s="6" t="s">
        <v>4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47</v>
      </c>
      <c r="C29" s="6" t="s">
        <v>4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47</v>
      </c>
      <c r="C30" s="6" t="s">
        <v>4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49</v>
      </c>
      <c r="C31" s="6" t="s">
        <v>5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51</v>
      </c>
      <c r="C32" s="6" t="s">
        <v>5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53</v>
      </c>
      <c r="C33" s="6" t="s">
        <v>5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55</v>
      </c>
      <c r="C34" s="6" t="s">
        <v>5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57</v>
      </c>
      <c r="C35" s="6" t="s">
        <v>5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59</v>
      </c>
      <c r="C36" s="6" t="s">
        <v>6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59</v>
      </c>
      <c r="C37" s="6" t="s">
        <v>6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61</v>
      </c>
      <c r="C38" s="6" t="s">
        <v>6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61</v>
      </c>
      <c r="C39" s="6" t="s">
        <v>6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63</v>
      </c>
      <c r="C40" s="6" t="s">
        <v>6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7</v>
      </c>
      <c r="B41" s="6" t="s">
        <v>65</v>
      </c>
      <c r="C41" s="6" t="s">
        <v>6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8</v>
      </c>
      <c r="B42" s="6" t="s">
        <v>67</v>
      </c>
      <c r="C42" s="6" t="s">
        <v>6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7</v>
      </c>
    </row>
    <row r="49" customFormat="false" ht="15" hidden="false" customHeight="false" outlineLevel="0" collapsed="false">
      <c r="B49" s="7" t="s">
        <v>69</v>
      </c>
      <c r="C49" s="7"/>
    </row>
    <row r="50" customFormat="false" ht="15" hidden="false" customHeight="false" outlineLevel="0" collapsed="false">
      <c r="B50" s="0" t="s">
        <v>70</v>
      </c>
      <c r="C50" s="0" t="s">
        <v>71</v>
      </c>
    </row>
    <row r="51" customFormat="false" ht="15" hidden="false" customHeight="false" outlineLevel="0" collapsed="false">
      <c r="B51" s="0" t="s">
        <v>72</v>
      </c>
      <c r="C51" s="0" t="s">
        <v>7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3Z</dcterms:created>
  <dc:creator>Apache POI</dc:creator>
  <dc:description/>
  <dc:language>en-US</dc:language>
  <cp:lastModifiedBy/>
  <cp:revision>0</cp:revision>
  <dc:subject/>
  <dc:title/>
</cp:coreProperties>
</file>