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Adquisicion de Tintas y Toner con ID: 273953</t>
  </si>
  <si>
    <t xml:space="preserve">Adquisicio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para impresora Laser Nº 35 A  HP 1005</t>
  </si>
  <si>
    <t xml:space="preserve">Unidad</t>
  </si>
  <si>
    <t xml:space="preserve">30</t>
  </si>
  <si>
    <t xml:space="preserve">Tóner para impresora Laser Nº 85 A  HP 1102</t>
  </si>
  <si>
    <t xml:space="preserve">44103105-001</t>
  </si>
  <si>
    <t xml:space="preserve">Cartucho de tinta Nº 21 negro para impresora HP 1560</t>
  </si>
  <si>
    <t xml:space="preserve">10</t>
  </si>
  <si>
    <t xml:space="preserve">44103105-002</t>
  </si>
  <si>
    <t xml:space="preserve">Cartucho de tinta Nº 22 color para impresora HP 1560</t>
  </si>
  <si>
    <t xml:space="preserve">Tóner para impresora Laser Nº 128 A CE320A Black Tinta Negra Hp  Laser Jet CP 1525 nw color</t>
  </si>
  <si>
    <t xml:space="preserve">15</t>
  </si>
  <si>
    <t xml:space="preserve">44103103-002</t>
  </si>
  <si>
    <t xml:space="preserve">Tóner para impresora Laser Nº 128 A  CE322A Yellou-Amarillo                                                                                                                                  HP Laser Jet CP 1525 nw color</t>
  </si>
  <si>
    <t xml:space="preserve">Tóner para impresora Laser Nº 128 A CE323A Magenta                                                                                                                                                                   HP  Laser Jet CP 1525 nw color</t>
  </si>
  <si>
    <t xml:space="preserve">Tóner para impresora Laser Nº 128 A  CE321A Cyan-Cian                                                                                                                                                      HP Laser Jet CP 1525 nw color</t>
  </si>
  <si>
    <t xml:space="preserve">44103103-005</t>
  </si>
  <si>
    <t xml:space="preserve">Tóner para fotocopiadora Brother DCP - 8085 D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6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7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0:10:34Z</dcterms:created>
  <dc:creator>Apache POI</dc:creator>
  <dc:description/>
  <dc:language>en-US</dc:language>
  <cp:lastModifiedBy/>
  <cp:revision>0</cp:revision>
  <dc:subject/>
  <dc:title/>
</cp:coreProperties>
</file>