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6">
  <si>
    <t xml:space="preserve">Ítems del llamado ADQUISICION DE MUEBLES Y ENSERES PARA EL FONDO GANADERO con ID: 2739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Armario de Metal Vertical</t>
  </si>
  <si>
    <t xml:space="preserve">Unidad</t>
  </si>
  <si>
    <t xml:space="preserve">No</t>
  </si>
  <si>
    <t xml:space="preserve">5</t>
  </si>
  <si>
    <t xml:space="preserve">Armario de Metal Horizontal</t>
  </si>
  <si>
    <t xml:space="preserve">56101708-9999</t>
  </si>
  <si>
    <t xml:space="preserve">Gaveta para Carpeta Archivadora</t>
  </si>
  <si>
    <t xml:space="preserve">56101504-002</t>
  </si>
  <si>
    <t xml:space="preserve">Silla Operativa Giratoria</t>
  </si>
  <si>
    <t xml:space="preserve">56101504-003</t>
  </si>
  <si>
    <t xml:space="preserve">Silla tipo interlocutor</t>
  </si>
  <si>
    <t xml:space="preserve">10</t>
  </si>
  <si>
    <t xml:space="preserve">56101520-006</t>
  </si>
  <si>
    <t xml:space="preserve">Estante de Metal</t>
  </si>
  <si>
    <t xml:space="preserve">56101519-010</t>
  </si>
  <si>
    <t xml:space="preserve">Mesa Tablón rectangular 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13:19:26Z</dcterms:created>
  <dc:creator>Apache POI</dc:creator>
  <dc:description/>
  <dc:language>en-US</dc:language>
  <cp:lastModifiedBy/>
  <cp:revision>0</cp:revision>
  <dc:subject/>
  <dc:title/>
</cp:coreProperties>
</file>