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" uniqueCount="68">
  <si>
    <t xml:space="preserve">Ítems del llamado Contratación de Seguro Anual de Bienes Patrimoniales con ID: 274013</t>
  </si>
  <si>
    <t xml:space="preserve">LOTE NRO: 1</t>
  </si>
  <si>
    <t xml:space="preserve">ROBO, INCENDIO Y RIESGOS SIMILARES- VALORES EN CAJA FUE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5</t>
  </si>
  <si>
    <t xml:space="preserve">Oficina Central, segun especificaciones tecnicas</t>
  </si>
  <si>
    <t xml:space="preserve">Unidad</t>
  </si>
  <si>
    <t xml:space="preserve">1</t>
  </si>
  <si>
    <t xml:space="preserve">Oficinas del interior del Pais, segun especificaciones tecnicas</t>
  </si>
  <si>
    <t xml:space="preserve">Precio Total</t>
  </si>
  <si>
    <t xml:space="preserve">LOTE NRO: 2</t>
  </si>
  <si>
    <t xml:space="preserve">ROBO, RIESGOS SIMILARES- VALORES EN TRANSITO, Contrato Abierto: No , Abastecimiento simultáneo: No</t>
  </si>
  <si>
    <t xml:space="preserve">Desde casa matriz hacia Bancos y/o viceversa diariamente</t>
  </si>
  <si>
    <t xml:space="preserve">Desde oficinas del interior hasta casa matriz y/o bancos y/o viceversa y/o cobranzas directas (en fincas)</t>
  </si>
  <si>
    <t xml:space="preserve">LOTE NRO: 3</t>
  </si>
  <si>
    <t xml:space="preserve">SEGURO TECNICO, Contrato Abierto: No , Abastecimiento simultáneo: No</t>
  </si>
  <si>
    <t xml:space="preserve">84131512-001</t>
  </si>
  <si>
    <t xml:space="preserve">Muebles, Enceres y Equipos de Oficina</t>
  </si>
  <si>
    <t xml:space="preserve">Equipos Acomndicionadores, Ventiladores y otros</t>
  </si>
  <si>
    <t xml:space="preserve">Equipos de Computacion</t>
  </si>
  <si>
    <t xml:space="preserve">LOTE NRO: 4</t>
  </si>
  <si>
    <t xml:space="preserve">ACCIDENTES PERSONALES, Contrato Abierto: No , Abastecimiento simultáneo: No</t>
  </si>
  <si>
    <t xml:space="preserve">84131603-001</t>
  </si>
  <si>
    <t xml:space="preserve">Presidente y Miembros del Consejo </t>
  </si>
  <si>
    <t xml:space="preserve">Gerentes, Asesores, sindico y Auditor</t>
  </si>
  <si>
    <t xml:space="preserve">Directores</t>
  </si>
  <si>
    <t xml:space="preserve">Jefes de Centros de Atencion</t>
  </si>
  <si>
    <t xml:space="preserve">Jefes de Departamento y Unidad</t>
  </si>
  <si>
    <t xml:space="preserve">Asesores al Cliente</t>
  </si>
  <si>
    <t xml:space="preserve">Oficial Administrativo. Financiero</t>
  </si>
  <si>
    <t xml:space="preserve">Coordinadores y Tecnicos</t>
  </si>
  <si>
    <t xml:space="preserve">Personal Administrativom, de servicio y otros no especificados</t>
  </si>
  <si>
    <t xml:space="preserve">LOTE NRO: 5</t>
  </si>
  <si>
    <t xml:space="preserve">FIDELIDAD DE EMPLEADO, Contrato Abierto: No , Abastecimiento simultáneo: No</t>
  </si>
  <si>
    <t xml:space="preserve">84131514-001</t>
  </si>
  <si>
    <t xml:space="preserve">En casa matriz, segun especificaiones tecnicas</t>
  </si>
  <si>
    <t xml:space="preserve">En oficinas del interior, segun especificaiones tecnicas</t>
  </si>
  <si>
    <t xml:space="preserve">LOTE NRO: 6</t>
  </si>
  <si>
    <t xml:space="preserve">ROBO Y/O ASALTO E INCENDIO DEL CONTENIDO GENERAL- OFICINA CENTRAL, Contrato Abierto: No , Abastecimiento simultáneo: No</t>
  </si>
  <si>
    <t xml:space="preserve">84131501-001</t>
  </si>
  <si>
    <t xml:space="preserve">Cobertura del contenido General de la Sedwe Central del CAH, segun especificaciones tecnicas</t>
  </si>
  <si>
    <t xml:space="preserve">Cobertura del contenido General del Deposito, Almacenes y area de Patrimonio de la Sede Central del CAH, segun especificaiones tecnicas</t>
  </si>
  <si>
    <t xml:space="preserve">LOTE NRO: 7</t>
  </si>
  <si>
    <t xml:space="preserve">ROBO Y/O ASALTO E INCENDIO DEL CONTENIDO GENERAL- CUATRO GERENCIA ZONALES Y CENTRO DE ATENCION, Contrato Abierto: No , Abastecimiento simultáneo: No</t>
  </si>
  <si>
    <t xml:space="preserve">Cobertura del contenido General de las gerencias Zonales, segun especificaciones tecnicas</t>
  </si>
  <si>
    <t xml:space="preserve">Cobertura del contenido General de los Centros de Atencion, segun especificaciones tecnicas</t>
  </si>
  <si>
    <t xml:space="preserve">LOTE NRO: 8</t>
  </si>
  <si>
    <t xml:space="preserve">INCENDIO Y ADICIONALES (EDIFICIOS E INSTALACIONES, Contrato Abierto: No , Abastecimiento simultáneo: No</t>
  </si>
  <si>
    <t xml:space="preserve">84131501-002</t>
  </si>
  <si>
    <t xml:space="preserve">Asuncion- Sede Central</t>
  </si>
  <si>
    <t xml:space="preserve">Centros de atencion del interior del pais</t>
  </si>
  <si>
    <t xml:space="preserve">LOTE NRO: 9</t>
  </si>
  <si>
    <t xml:space="preserve">CONTRA TODO RIESGO DE VEHICULOS DE 4 RUEDAS Y MOTOCICLETAS, INCLUYENDO OVP, Contrato Abierto: No , Abastecimiento simultáneo: No</t>
  </si>
  <si>
    <t xml:space="preserve">84131503-001</t>
  </si>
  <si>
    <t xml:space="preserve">Vehiculos de 4 ruedas</t>
  </si>
  <si>
    <t xml:space="preserve">Vehiculos de 3 ruedas- Motocicle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20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6</v>
      </c>
    </row>
    <row r="14" customFormat="false" ht="15" hidden="false" customHeight="false" outlineLevel="0" collapsed="false">
      <c r="A14" s="2" t="s">
        <v>2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23</v>
      </c>
      <c r="C17" s="6" t="s">
        <v>24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23</v>
      </c>
      <c r="C18" s="6" t="s">
        <v>25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23</v>
      </c>
      <c r="C19" s="6" t="s">
        <v>26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6</v>
      </c>
    </row>
    <row r="21" customFormat="false" ht="15" hidden="false" customHeight="false" outlineLevel="0" collapsed="false">
      <c r="A21" s="2" t="s">
        <v>2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29</v>
      </c>
      <c r="C24" s="6" t="s">
        <v>30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29</v>
      </c>
      <c r="C25" s="6" t="s">
        <v>31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29</v>
      </c>
      <c r="C26" s="6" t="s">
        <v>3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29</v>
      </c>
      <c r="C27" s="6" t="s">
        <v>33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5</v>
      </c>
      <c r="B28" s="6" t="s">
        <v>29</v>
      </c>
      <c r="C28" s="6" t="s">
        <v>34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6</v>
      </c>
      <c r="B29" s="6" t="s">
        <v>29</v>
      </c>
      <c r="C29" s="6" t="s">
        <v>35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7</v>
      </c>
      <c r="B30" s="6" t="s">
        <v>29</v>
      </c>
      <c r="C30" s="6" t="s">
        <v>36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8</v>
      </c>
      <c r="B31" s="6" t="s">
        <v>29</v>
      </c>
      <c r="C31" s="6" t="s">
        <v>37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9</v>
      </c>
      <c r="B32" s="6" t="s">
        <v>29</v>
      </c>
      <c r="C32" s="6" t="s">
        <v>38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6</v>
      </c>
    </row>
    <row r="34" customFormat="false" ht="15" hidden="false" customHeight="false" outlineLevel="0" collapsed="false">
      <c r="A34" s="2" t="s">
        <v>3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41</v>
      </c>
      <c r="C37" s="6" t="s">
        <v>4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41</v>
      </c>
      <c r="C38" s="6" t="s">
        <v>43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6</v>
      </c>
    </row>
    <row r="40" customFormat="false" ht="15" hidden="false" customHeight="false" outlineLevel="0" collapsed="false">
      <c r="A40" s="2" t="s">
        <v>4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5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46</v>
      </c>
      <c r="C43" s="6" t="s">
        <v>47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46</v>
      </c>
      <c r="C44" s="6" t="s">
        <v>48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16</v>
      </c>
    </row>
    <row r="46" customFormat="false" ht="15" hidden="false" customHeight="false" outlineLevel="0" collapsed="false">
      <c r="A46" s="2" t="s">
        <v>4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46</v>
      </c>
      <c r="C49" s="6" t="s">
        <v>51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46</v>
      </c>
      <c r="C50" s="6" t="s">
        <v>5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6</v>
      </c>
    </row>
    <row r="52" customFormat="false" ht="15" hidden="false" customHeight="false" outlineLevel="0" collapsed="false">
      <c r="A52" s="2" t="s">
        <v>5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55</v>
      </c>
      <c r="C55" s="6" t="s">
        <v>56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</v>
      </c>
      <c r="B56" s="6" t="s">
        <v>55</v>
      </c>
      <c r="C56" s="6" t="s">
        <v>57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G57" s="0" t="s">
        <v>16</v>
      </c>
    </row>
    <row r="58" customFormat="false" ht="15" hidden="false" customHeight="false" outlineLevel="0" collapsed="false">
      <c r="A58" s="2" t="s">
        <v>5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59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</row>
    <row r="61" customFormat="false" ht="15" hidden="false" customHeight="false" outlineLevel="0" collapsed="false">
      <c r="A61" s="5" t="n">
        <v>1</v>
      </c>
      <c r="B61" s="6" t="s">
        <v>60</v>
      </c>
      <c r="C61" s="6" t="s">
        <v>61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</v>
      </c>
      <c r="B62" s="6" t="s">
        <v>60</v>
      </c>
      <c r="C62" s="6" t="s">
        <v>6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16</v>
      </c>
    </row>
    <row r="69" customFormat="false" ht="15" hidden="false" customHeight="false" outlineLevel="0" collapsed="false">
      <c r="B69" s="7" t="s">
        <v>63</v>
      </c>
      <c r="C69" s="7"/>
    </row>
    <row r="70" customFormat="false" ht="15" hidden="false" customHeight="false" outlineLevel="0" collapsed="false">
      <c r="B70" s="0" t="s">
        <v>64</v>
      </c>
      <c r="C70" s="0" t="s">
        <v>65</v>
      </c>
    </row>
    <row r="71" customFormat="false" ht="15" hidden="false" customHeight="false" outlineLevel="0" collapsed="false">
      <c r="B71" s="0" t="s">
        <v>66</v>
      </c>
      <c r="C71" s="0" t="s">
        <v>67</v>
      </c>
    </row>
  </sheetData>
  <mergeCells count="19">
    <mergeCell ref="A1:L1"/>
    <mergeCell ref="A2:L2"/>
    <mergeCell ref="A3:K3"/>
    <mergeCell ref="A8:L8"/>
    <mergeCell ref="A9:K9"/>
    <mergeCell ref="A14:L14"/>
    <mergeCell ref="A15:K15"/>
    <mergeCell ref="A21:L21"/>
    <mergeCell ref="A22:K22"/>
    <mergeCell ref="A34:L34"/>
    <mergeCell ref="A35:K35"/>
    <mergeCell ref="A40:L40"/>
    <mergeCell ref="A41:K41"/>
    <mergeCell ref="A46:L46"/>
    <mergeCell ref="A47:K47"/>
    <mergeCell ref="A52:L52"/>
    <mergeCell ref="A53:K53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0:29:12Z</dcterms:created>
  <dc:creator>Apache POI</dc:creator>
  <dc:description/>
  <dc:language>en-US</dc:language>
  <cp:lastModifiedBy/>
  <cp:revision>0</cp:revision>
  <dc:subject/>
  <dc:title/>
</cp:coreProperties>
</file>