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y Vigilancia Satelital con ID: 274033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