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PROVISIÓN DE INSUMOS HIGIÉNICOS con ID: 274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DE PAPEL INTERFOLIADAS P/ MANOS - FARDOS DE 12 PAQUETES C/UNO</t>
  </si>
  <si>
    <t xml:space="preserve">Unidad</t>
  </si>
  <si>
    <t xml:space="preserve">No</t>
  </si>
  <si>
    <t xml:space="preserve">20</t>
  </si>
  <si>
    <t xml:space="preserve">14111704-002</t>
  </si>
  <si>
    <t xml:space="preserve">PAPEL HIGIENICO - FARDOS DE 12 ROLLOS C/UNO</t>
  </si>
  <si>
    <t xml:space="preserve">30</t>
  </si>
  <si>
    <t xml:space="preserve">53131608-002</t>
  </si>
  <si>
    <t xml:space="preserve">JABON LIQUIDO AROMATIZ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