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CHEQUERAS PARA PAGOS con ID: 274130</t>
  </si>
  <si>
    <t xml:space="preserve">ADQUISICIÓN DE CHEQUERAS PARA PA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Chequeras de Recibo de Pago - Impresión de Chequeras. color amarillo medida de 12 x 38, troq. en 9 unid. numerados a partir del N° 1.869.000 en adelante. </t>
  </si>
  <si>
    <t xml:space="preserve">Unidad</t>
  </si>
  <si>
    <t xml:space="preserve">25</t>
  </si>
  <si>
    <t xml:space="preserve">Chequeras de Recibo de Pago - Impresión de Chequeras. color naranja medida de 12 x 38, troq. en 9 unid. numerados a partir del N° 848.000 en adel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8Z</dcterms:created>
  <dc:creator>Apache POI</dc:creator>
  <dc:description/>
  <dc:language>en-US</dc:language>
  <cp:lastModifiedBy/>
  <cp:revision>0</cp:revision>
  <dc:subject/>
  <dc:title/>
</cp:coreProperties>
</file>