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DE INCENDIO con ID: 274137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- Portátil Tipo ABC de 4kg.</t>
  </si>
  <si>
    <t xml:space="preserve">Unidad</t>
  </si>
  <si>
    <t xml:space="preserve">12</t>
  </si>
  <si>
    <t xml:space="preserve">Recarga de Extintores de Polvo Quimico Seco Tipo ABC de 10kg.</t>
  </si>
  <si>
    <t xml:space="preserve">13</t>
  </si>
  <si>
    <t xml:space="preserve">Recarga de Extintores de Polvo Quimico Seco Tipo ABC de 4kg.</t>
  </si>
  <si>
    <t xml:space="preserve">5</t>
  </si>
  <si>
    <t xml:space="preserve">Recarga de Extintores de Polvo Quimico Seco Tipo ABC de 1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