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"CONTRATACION DE SERVICIOS FUNERARIOS" con ID: 274161</t>
  </si>
  <si>
    <t xml:space="preserve">"CONTRATACION DE SERVICIOS FUNERA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50 CM X 80 CM</t>
  </si>
  <si>
    <t xml:space="preserve">Unidad</t>
  </si>
  <si>
    <t xml:space="preserve">34</t>
  </si>
  <si>
    <t xml:space="preserve">Servicio funebre 90 CM X 120 CM</t>
  </si>
  <si>
    <t xml:space="preserve">Servicio funebre 130 CM X 150 CM</t>
  </si>
  <si>
    <t xml:space="preserve">35</t>
  </si>
  <si>
    <t xml:space="preserve">Servicio funebre 160 CM X 2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08Z</dcterms:created>
  <dc:creator>Apache POI</dc:creator>
  <dc:description/>
  <dc:language>en-US</dc:language>
  <cp:lastModifiedBy/>
  <cp:revision>0</cp:revision>
  <dc:subject/>
  <dc:title/>
</cp:coreProperties>
</file>