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34">
  <si>
    <t xml:space="preserve">Ítems del llamado Mantenimiento y Reparación de Vehículos Menores con ID: 274216</t>
  </si>
  <si>
    <t xml:space="preserve">Mantenimiento y Reparación de Vehículo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4</t>
  </si>
  <si>
    <t xml:space="preserve">Servicio Reparacion / Mantenimiento de sistema de suspension</t>
  </si>
  <si>
    <t xml:space="preserve">78180101-003</t>
  </si>
  <si>
    <t xml:space="preserve">Serv. de repar. y mant. de sistema de dirección</t>
  </si>
  <si>
    <t xml:space="preserve">78180101-009</t>
  </si>
  <si>
    <t xml:space="preserve">Serv. de repar. y mant. de sistema electrico</t>
  </si>
  <si>
    <t xml:space="preserve">78180101-012</t>
  </si>
  <si>
    <t xml:space="preserve">Serv. de mant. y repar. de Tren tras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4</v>
      </c>
      <c r="C16" s="5" t="s">
        <v>1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19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2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2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23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25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4</v>
      </c>
      <c r="C23" s="5" t="s">
        <v>25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6</v>
      </c>
      <c r="C24" s="5" t="s">
        <v>27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4</v>
      </c>
      <c r="C27" s="5" t="s">
        <v>15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6</v>
      </c>
      <c r="C28" s="5" t="s">
        <v>17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8</v>
      </c>
      <c r="C29" s="5" t="s">
        <v>19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20</v>
      </c>
      <c r="C30" s="5" t="s">
        <v>2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20</v>
      </c>
      <c r="C31" s="5" t="s">
        <v>2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22</v>
      </c>
      <c r="C32" s="5" t="s">
        <v>23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24</v>
      </c>
      <c r="C33" s="5" t="s">
        <v>25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24</v>
      </c>
      <c r="C34" s="5" t="s">
        <v>25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26</v>
      </c>
      <c r="C35" s="5" t="s">
        <v>27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1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4</v>
      </c>
      <c r="C38" s="5" t="s">
        <v>15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6</v>
      </c>
      <c r="C39" s="5" t="s">
        <v>17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8</v>
      </c>
      <c r="C40" s="5" t="s">
        <v>19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20</v>
      </c>
      <c r="C41" s="5" t="s">
        <v>21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20</v>
      </c>
      <c r="C42" s="5" t="s">
        <v>21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22</v>
      </c>
      <c r="C43" s="5" t="s">
        <v>23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24</v>
      </c>
      <c r="C44" s="5" t="s">
        <v>25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24</v>
      </c>
      <c r="C45" s="5" t="s">
        <v>25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26</v>
      </c>
      <c r="C46" s="5" t="s">
        <v>27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G47" s="0" t="s">
        <v>28</v>
      </c>
    </row>
    <row r="53" customFormat="false" ht="15" hidden="false" customHeight="false" outlineLevel="0" collapsed="false">
      <c r="B53" s="6" t="s">
        <v>29</v>
      </c>
      <c r="C53" s="6"/>
    </row>
    <row r="54" customFormat="false" ht="15" hidden="false" customHeight="false" outlineLevel="0" collapsed="false">
      <c r="B54" s="0" t="s">
        <v>30</v>
      </c>
      <c r="C54" s="0" t="s">
        <v>31</v>
      </c>
    </row>
    <row r="55" customFormat="false" ht="15" hidden="false" customHeight="false" outlineLevel="0" collapsed="false">
      <c r="B55" s="0" t="s">
        <v>32</v>
      </c>
      <c r="C55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3:31:34Z</dcterms:created>
  <dc:creator>Apache POI</dc:creator>
  <dc:description/>
  <dc:language>en-US</dc:language>
  <cp:lastModifiedBy/>
  <cp:revision>0</cp:revision>
  <dc:subject/>
  <dc:title/>
</cp:coreProperties>
</file>