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" uniqueCount="48">
  <si>
    <t xml:space="preserve">Ítems del llamado Mantenimiento Preventivo y Reparador de Equipos de Transporte con ID: 274218</t>
  </si>
  <si>
    <t xml:space="preserve">LOTE NRO: 1</t>
  </si>
  <si>
    <t xml:space="preserve">Camionetas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6111801-001</t>
  </si>
  <si>
    <t xml:space="preserve">Lavado completo de vehículo</t>
  </si>
  <si>
    <t xml:space="preserve">Precio Total</t>
  </si>
  <si>
    <t xml:space="preserve">LOTE NRO: 2</t>
  </si>
  <si>
    <t xml:space="preserve">Camioneta Nissan Frontier, Contrato Abierto: por Cantidad , Abastecimiento simultáneo: No</t>
  </si>
  <si>
    <t xml:space="preserve">LOTE NRO: 3</t>
  </si>
  <si>
    <t xml:space="preserve">Camioneta Hyundai Mod.H1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0</v>
      </c>
      <c r="C27" s="6" t="s">
        <v>31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8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6" t="s">
        <v>17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8</v>
      </c>
      <c r="C37" s="6" t="s">
        <v>1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24</v>
      </c>
      <c r="C40" s="6" t="s">
        <v>2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16</v>
      </c>
      <c r="C43" s="6" t="s">
        <v>1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30</v>
      </c>
      <c r="C44" s="6" t="s">
        <v>3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32</v>
      </c>
      <c r="C45" s="6" t="s">
        <v>3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34</v>
      </c>
      <c r="C46" s="6" t="s">
        <v>3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36</v>
      </c>
      <c r="C47" s="6" t="s">
        <v>3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38</v>
      </c>
    </row>
    <row r="49" customFormat="false" ht="15" hidden="false" customHeight="false" outlineLevel="0" collapsed="false">
      <c r="A49" s="2" t="s">
        <v>4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8</v>
      </c>
      <c r="C54" s="6" t="s">
        <v>1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22</v>
      </c>
      <c r="C56" s="6" t="s">
        <v>2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26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28</v>
      </c>
      <c r="C59" s="6" t="s">
        <v>2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9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0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1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2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3</v>
      </c>
      <c r="B64" s="6" t="s">
        <v>36</v>
      </c>
      <c r="C64" s="6" t="s">
        <v>3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8</v>
      </c>
    </row>
    <row r="71" customFormat="false" ht="15" hidden="false" customHeight="false" outlineLevel="0" collapsed="false">
      <c r="B71" s="7" t="s">
        <v>43</v>
      </c>
      <c r="C71" s="7"/>
    </row>
    <row r="72" customFormat="false" ht="15" hidden="false" customHeight="false" outlineLevel="0" collapsed="false">
      <c r="B72" s="0" t="s">
        <v>44</v>
      </c>
      <c r="C72" s="0" t="s">
        <v>45</v>
      </c>
    </row>
    <row r="73" customFormat="false" ht="15" hidden="false" customHeight="false" outlineLevel="0" collapsed="false">
      <c r="B73" s="0" t="s">
        <v>46</v>
      </c>
      <c r="C73" s="0" t="s">
        <v>47</v>
      </c>
    </row>
  </sheetData>
  <mergeCells count="7">
    <mergeCell ref="A1:L1"/>
    <mergeCell ref="A2:L2"/>
    <mergeCell ref="A3:K3"/>
    <mergeCell ref="A32:L32"/>
    <mergeCell ref="A33:K3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5:45Z</dcterms:created>
  <dc:creator>Apache POI</dc:creator>
  <dc:description/>
  <dc:language>en-US</dc:language>
  <cp:lastModifiedBy/>
  <cp:revision>0</cp:revision>
  <dc:subject/>
  <dc:title/>
</cp:coreProperties>
</file>