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61">
  <si>
    <t xml:space="preserve">Ítems del llamado Adquisición de Útiles para Oficina con ID: 274230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50</t>
  </si>
  <si>
    <t xml:space="preserve">44122015-007</t>
  </si>
  <si>
    <t xml:space="preserve">Bibliorato lomo ancho plastificado</t>
  </si>
  <si>
    <t xml:space="preserve">1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3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5</t>
  </si>
  <si>
    <t xml:space="preserve">44122011-001</t>
  </si>
  <si>
    <t xml:space="preserve">Carpeta archivadora plastificada</t>
  </si>
  <si>
    <t xml:space="preserve">500</t>
  </si>
  <si>
    <t xml:space="preserve">Carpeta archivadora colgante</t>
  </si>
  <si>
    <t xml:space="preserve">44122011-003</t>
  </si>
  <si>
    <t xml:space="preserve">Carpeta archivadora plastificada con elastico</t>
  </si>
  <si>
    <t xml:space="preserve">4</t>
  </si>
  <si>
    <t xml:space="preserve">43202001-002</t>
  </si>
  <si>
    <t xml:space="preserve">CD no regrabable</t>
  </si>
  <si>
    <t xml:space="preserve">44122106-001</t>
  </si>
  <si>
    <t xml:space="preserve">Chinches</t>
  </si>
  <si>
    <t xml:space="preserve">31201510-003</t>
  </si>
  <si>
    <t xml:space="preserve">Cinta Adhesiva mediana</t>
  </si>
  <si>
    <t xml:space="preserve">70</t>
  </si>
  <si>
    <t xml:space="preserve">31201510-001</t>
  </si>
  <si>
    <t xml:space="preserve">Cinta adhesiva grande</t>
  </si>
  <si>
    <t xml:space="preserve">31201510-004</t>
  </si>
  <si>
    <t xml:space="preserve">Cinta adhesiva de papel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1801-004</t>
  </si>
  <si>
    <t xml:space="preserve">Corrector a cinta</t>
  </si>
  <si>
    <t xml:space="preserve">18</t>
  </si>
  <si>
    <t xml:space="preserve">44121802-002</t>
  </si>
  <si>
    <t xml:space="preserve">Corrector liquido</t>
  </si>
  <si>
    <t xml:space="preserve">12</t>
  </si>
  <si>
    <t xml:space="preserve">60121108-012</t>
  </si>
  <si>
    <t xml:space="preserve">Cuaderno universitario tapa blanda c/espiral 150 hojas</t>
  </si>
  <si>
    <t xml:space="preserve">44121613-002</t>
  </si>
  <si>
    <t xml:space="preserve">Desgrapadora tamaño chico</t>
  </si>
  <si>
    <t xml:space="preserve">44122120-001</t>
  </si>
  <si>
    <t xml:space="preserve">Espiral para encuadernacion grande</t>
  </si>
  <si>
    <t xml:space="preserve">Espiral para encuadernacion mediano</t>
  </si>
  <si>
    <t xml:space="preserve">Espiral para encuadernacion fino</t>
  </si>
  <si>
    <t xml:space="preserve">20</t>
  </si>
  <si>
    <t xml:space="preserve">44122002-002</t>
  </si>
  <si>
    <t xml:space="preserve">Protector de plastico</t>
  </si>
  <si>
    <t xml:space="preserve">1.000</t>
  </si>
  <si>
    <t xml:space="preserve">Protector de plastico p/ titulo</t>
  </si>
  <si>
    <t xml:space="preserve">300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44122018-001</t>
  </si>
  <si>
    <t xml:space="preserve">Lenguetas o encartes de archivos</t>
  </si>
  <si>
    <t xml:space="preserve">14111531-001</t>
  </si>
  <si>
    <t xml:space="preserve">Libro de Acta 100 hojas</t>
  </si>
  <si>
    <t xml:space="preserve">15</t>
  </si>
  <si>
    <t xml:space="preserve">Libro de Acta 200 hojas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36</t>
  </si>
  <si>
    <t xml:space="preserve">44121708-008</t>
  </si>
  <si>
    <t xml:space="preserve">Marcador permanente o indeleble punta fina</t>
  </si>
  <si>
    <t xml:space="preserve">6</t>
  </si>
  <si>
    <t xml:space="preserve">43202005-007</t>
  </si>
  <si>
    <t xml:space="preserve">Memoria USB 16 GB</t>
  </si>
  <si>
    <t xml:space="preserve">14111530-001</t>
  </si>
  <si>
    <t xml:space="preserve">Nota de papel autoadhesivo</t>
  </si>
  <si>
    <t xml:space="preserve">24</t>
  </si>
  <si>
    <t xml:space="preserve">44111514-001</t>
  </si>
  <si>
    <t xml:space="preserve">Portasellos giratorio</t>
  </si>
  <si>
    <t xml:space="preserve">3</t>
  </si>
  <si>
    <t xml:space="preserve">60121123-001</t>
  </si>
  <si>
    <t xml:space="preserve">Papel contac negro</t>
  </si>
  <si>
    <t xml:space="preserve">Papel contac transparente</t>
  </si>
  <si>
    <t xml:space="preserve">14111525-001</t>
  </si>
  <si>
    <t xml:space="preserve">Papel madera</t>
  </si>
  <si>
    <t xml:space="preserve">14111515-001</t>
  </si>
  <si>
    <t xml:space="preserve">Bobinas de papel para maquina de calcular</t>
  </si>
  <si>
    <t xml:space="preserve">44101716-001</t>
  </si>
  <si>
    <t xml:space="preserve">Perforadora grande</t>
  </si>
  <si>
    <t xml:space="preserve">1</t>
  </si>
  <si>
    <t xml:space="preserve">Perforadora mediana</t>
  </si>
  <si>
    <t xml:space="preserve">44111509-010</t>
  </si>
  <si>
    <t xml:space="preserve">Porta documento</t>
  </si>
  <si>
    <t xml:space="preserve">44111509-007</t>
  </si>
  <si>
    <t xml:space="preserve">Porta lapices mediano</t>
  </si>
  <si>
    <t xml:space="preserve">44121615-001</t>
  </si>
  <si>
    <t xml:space="preserve">Presilladora grande</t>
  </si>
  <si>
    <t xml:space="preserve">2</t>
  </si>
  <si>
    <t xml:space="preserve">Presilladora mediana</t>
  </si>
  <si>
    <t xml:space="preserve">44121624-003</t>
  </si>
  <si>
    <t xml:space="preserve">Regla de metal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1505-004</t>
  </si>
  <si>
    <t xml:space="preserve">Sobre de manila grande</t>
  </si>
  <si>
    <t xml:space="preserve">44121505-005</t>
  </si>
  <si>
    <t xml:space="preserve">Sobre manila extra grande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1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2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8</v>
      </c>
      <c r="D32" s="6" t="s">
        <v>15</v>
      </c>
      <c r="E32" s="6"/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/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5</v>
      </c>
      <c r="D45" s="6" t="s">
        <v>15</v>
      </c>
      <c r="E45" s="6"/>
      <c r="F45" s="6" t="s">
        <v>10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7</v>
      </c>
      <c r="C46" s="6" t="s">
        <v>108</v>
      </c>
      <c r="D46" s="6" t="s">
        <v>15</v>
      </c>
      <c r="E46" s="6"/>
      <c r="F46" s="6" t="s">
        <v>10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0</v>
      </c>
      <c r="C47" s="6" t="s">
        <v>111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2</v>
      </c>
      <c r="D48" s="6" t="s">
        <v>15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7</v>
      </c>
      <c r="C51" s="6" t="s">
        <v>118</v>
      </c>
      <c r="D51" s="6" t="s">
        <v>15</v>
      </c>
      <c r="E51" s="6"/>
      <c r="F51" s="6" t="s">
        <v>1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20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1</v>
      </c>
      <c r="C53" s="6" t="s">
        <v>122</v>
      </c>
      <c r="D53" s="6" t="s">
        <v>15</v>
      </c>
      <c r="E53" s="6"/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5</v>
      </c>
      <c r="C55" s="6" t="s">
        <v>126</v>
      </c>
      <c r="D55" s="6" t="s">
        <v>15</v>
      </c>
      <c r="E55" s="6"/>
      <c r="F55" s="6" t="s">
        <v>1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5</v>
      </c>
      <c r="C56" s="6" t="s">
        <v>128</v>
      </c>
      <c r="D56" s="6" t="s">
        <v>15</v>
      </c>
      <c r="E56" s="6"/>
      <c r="F56" s="6" t="s">
        <v>6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1</v>
      </c>
      <c r="C58" s="6" t="s">
        <v>132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5</v>
      </c>
      <c r="E59" s="6"/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5</v>
      </c>
      <c r="C60" s="6" t="s">
        <v>136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7</v>
      </c>
      <c r="C61" s="6" t="s">
        <v>13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9</v>
      </c>
      <c r="C62" s="6" t="s">
        <v>140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1</v>
      </c>
      <c r="C63" s="6" t="s">
        <v>142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3</v>
      </c>
      <c r="C64" s="6" t="s">
        <v>144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45</v>
      </c>
    </row>
    <row r="66" customFormat="false" ht="15" hidden="false" customHeight="false" outlineLevel="0" collapsed="false">
      <c r="A66" s="2" t="s">
        <v>14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4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48</v>
      </c>
      <c r="C69" s="6" t="s">
        <v>149</v>
      </c>
      <c r="D69" s="6" t="s">
        <v>15</v>
      </c>
      <c r="E69" s="6"/>
      <c r="F69" s="6" t="s">
        <v>10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50</v>
      </c>
      <c r="C70" s="6" t="s">
        <v>151</v>
      </c>
      <c r="D70" s="6" t="s">
        <v>15</v>
      </c>
      <c r="E70" s="6"/>
      <c r="F70" s="6" t="s">
        <v>1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52</v>
      </c>
      <c r="C71" s="6" t="s">
        <v>153</v>
      </c>
      <c r="D71" s="6" t="s">
        <v>15</v>
      </c>
      <c r="E71" s="6"/>
      <c r="F71" s="6" t="s">
        <v>1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54</v>
      </c>
      <c r="C72" s="6" t="s">
        <v>155</v>
      </c>
      <c r="D72" s="6" t="s">
        <v>15</v>
      </c>
      <c r="E72" s="6"/>
      <c r="F72" s="6" t="s">
        <v>10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45</v>
      </c>
    </row>
    <row r="79" customFormat="false" ht="15" hidden="false" customHeight="false" outlineLevel="0" collapsed="false">
      <c r="B79" s="7" t="s">
        <v>156</v>
      </c>
      <c r="C79" s="7"/>
    </row>
    <row r="80" customFormat="false" ht="15" hidden="false" customHeight="false" outlineLevel="0" collapsed="false">
      <c r="B80" s="0" t="s">
        <v>157</v>
      </c>
      <c r="C80" s="0" t="s">
        <v>158</v>
      </c>
    </row>
    <row r="81" customFormat="false" ht="15" hidden="false" customHeight="false" outlineLevel="0" collapsed="false">
      <c r="B81" s="0" t="s">
        <v>159</v>
      </c>
      <c r="C81" s="0" t="s">
        <v>160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3Z</dcterms:created>
  <dc:creator>Apache POI</dc:creator>
  <dc:description/>
  <dc:language>en-US</dc:language>
  <cp:lastModifiedBy/>
  <cp:revision>0</cp:revision>
  <dc:subject/>
  <dc:title/>
</cp:coreProperties>
</file>