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Limpìeza y fumigacion de Oficinas con ID: 274248</t>
  </si>
  <si>
    <t xml:space="preserve">Servicio de Limpìeza y fumigacio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