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139">
  <si>
    <t xml:space="preserve">Ítems del llamado ADQUISICION DE EQUIPOS DE LABORATORIO con ID: 2742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717-9998</t>
  </si>
  <si>
    <t xml:space="preserve">Adaptador para Cartucho Precargado (precolumna)</t>
  </si>
  <si>
    <t xml:space="preserve">Unidad</t>
  </si>
  <si>
    <t xml:space="preserve">No</t>
  </si>
  <si>
    <t xml:space="preserve">1</t>
  </si>
  <si>
    <t xml:space="preserve">41103811-001</t>
  </si>
  <si>
    <t xml:space="preserve">Agitador orbital</t>
  </si>
  <si>
    <t xml:space="preserve">41103806-001</t>
  </si>
  <si>
    <t xml:space="preserve">Agitador Magnetico</t>
  </si>
  <si>
    <t xml:space="preserve">21</t>
  </si>
  <si>
    <t xml:space="preserve">41103812-9998</t>
  </si>
  <si>
    <t xml:space="preserve">Agitador vortex</t>
  </si>
  <si>
    <t xml:space="preserve">4</t>
  </si>
  <si>
    <t xml:space="preserve">42281508-002</t>
  </si>
  <si>
    <t xml:space="preserve">Autoclave de esterilizacion</t>
  </si>
  <si>
    <t xml:space="preserve">41111804-001</t>
  </si>
  <si>
    <t xml:space="preserve">Analizador de leche</t>
  </si>
  <si>
    <t xml:space="preserve">2</t>
  </si>
  <si>
    <t xml:space="preserve">41111502-001</t>
  </si>
  <si>
    <t xml:space="preserve">Balanza para laboratorio</t>
  </si>
  <si>
    <t xml:space="preserve">3</t>
  </si>
  <si>
    <t xml:space="preserve">41102426-9996</t>
  </si>
  <si>
    <t xml:space="preserve">Bano termostatico con sonicador</t>
  </si>
  <si>
    <t xml:space="preserve">41102426-004</t>
  </si>
  <si>
    <t xml:space="preserve">Baño maria para laboratorio</t>
  </si>
  <si>
    <t xml:space="preserve">41104201-005</t>
  </si>
  <si>
    <t xml:space="preserve">Bloque digestor microprocesado para determinacion de DQO (Demanda Quimico de Oxigeno</t>
  </si>
  <si>
    <t xml:space="preserve">41104301-001</t>
  </si>
  <si>
    <t xml:space="preserve">Fermentador</t>
  </si>
  <si>
    <t xml:space="preserve">41105101-003</t>
  </si>
  <si>
    <t xml:space="preserve">Bomba de Vacio</t>
  </si>
  <si>
    <t xml:space="preserve">7</t>
  </si>
  <si>
    <t xml:space="preserve">41103504-001</t>
  </si>
  <si>
    <t xml:space="preserve">Cabina de flujo laminar </t>
  </si>
  <si>
    <t xml:space="preserve">41102404-002</t>
  </si>
  <si>
    <t xml:space="preserve">Calentador para laboratorio</t>
  </si>
  <si>
    <t xml:space="preserve">9</t>
  </si>
  <si>
    <t xml:space="preserve">6</t>
  </si>
  <si>
    <t xml:space="preserve">40161701-001</t>
  </si>
  <si>
    <t xml:space="preserve">Centrifuga </t>
  </si>
  <si>
    <t xml:space="preserve">41113314-004</t>
  </si>
  <si>
    <t xml:space="preserve">Conductivimetro</t>
  </si>
  <si>
    <t xml:space="preserve">10</t>
  </si>
  <si>
    <t xml:space="preserve">41115603-999</t>
  </si>
  <si>
    <t xml:space="preserve">Kit de medicion de PH</t>
  </si>
  <si>
    <t xml:space="preserve">41115701-001</t>
  </si>
  <si>
    <t xml:space="preserve">Detectores cromatograficos</t>
  </si>
  <si>
    <t xml:space="preserve">41115604-002</t>
  </si>
  <si>
    <t xml:space="preserve">Electrodo de ph </t>
  </si>
  <si>
    <t xml:space="preserve">5</t>
  </si>
  <si>
    <t xml:space="preserve">41104903-001</t>
  </si>
  <si>
    <t xml:space="preserve">Equipo de ultrafiltracion</t>
  </si>
  <si>
    <t xml:space="preserve">41114509-999</t>
  </si>
  <si>
    <t xml:space="preserve">Equipo de Presion Arterial / Animales de Laboratorio</t>
  </si>
  <si>
    <t xml:space="preserve">41111703-001</t>
  </si>
  <si>
    <t xml:space="preserve">Microscopio Estereoscopio</t>
  </si>
  <si>
    <t xml:space="preserve">41104925-001</t>
  </si>
  <si>
    <t xml:space="preserve">Equipo para Filtracion al vacio</t>
  </si>
  <si>
    <t xml:space="preserve">41112203-999</t>
  </si>
  <si>
    <t xml:space="preserve">Equipo de Punto de Fusion</t>
  </si>
  <si>
    <t xml:space="preserve">41113308-001</t>
  </si>
  <si>
    <t xml:space="preserve">Equipo para Analizador de electrolitos</t>
  </si>
  <si>
    <t xml:space="preserve">41115406-001</t>
  </si>
  <si>
    <t xml:space="preserve">Espectrofotometro </t>
  </si>
  <si>
    <t xml:space="preserve">41104506-001</t>
  </si>
  <si>
    <t xml:space="preserve">Estufa de cultivo</t>
  </si>
  <si>
    <t xml:space="preserve">41104506-003</t>
  </si>
  <si>
    <t xml:space="preserve">Estufa de secado</t>
  </si>
  <si>
    <t xml:space="preserve">41115716-011</t>
  </si>
  <si>
    <t xml:space="preserve">Inyector para cromatografo</t>
  </si>
  <si>
    <t xml:space="preserve">41111912-001</t>
  </si>
  <si>
    <t xml:space="preserve">Kimografo</t>
  </si>
  <si>
    <t xml:space="preserve">47101521-004</t>
  </si>
  <si>
    <t xml:space="preserve">Lampara de catodo</t>
  </si>
  <si>
    <t xml:space="preserve">42281511-001</t>
  </si>
  <si>
    <t xml:space="preserve">Lampara UV</t>
  </si>
  <si>
    <t xml:space="preserve">46181810-001</t>
  </si>
  <si>
    <t xml:space="preserve">Lavaojos de Emergencia</t>
  </si>
  <si>
    <t xml:space="preserve">15</t>
  </si>
  <si>
    <t xml:space="preserve">41115703-002</t>
  </si>
  <si>
    <t xml:space="preserve">Mezclador para cromatografo</t>
  </si>
  <si>
    <t xml:space="preserve">41101701-999</t>
  </si>
  <si>
    <t xml:space="preserve">Molinos Triturador de laboratorio</t>
  </si>
  <si>
    <t xml:space="preserve">41111709-001</t>
  </si>
  <si>
    <t xml:space="preserve">Microscopio binocular </t>
  </si>
  <si>
    <t xml:space="preserve">41111709-006</t>
  </si>
  <si>
    <t xml:space="preserve">Microscopio Invertido</t>
  </si>
  <si>
    <t xml:space="preserve">20</t>
  </si>
  <si>
    <t xml:space="preserve">41115714-9999</t>
  </si>
  <si>
    <t xml:space="preserve">Muestreador Automatico</t>
  </si>
  <si>
    <t xml:space="preserve">41104601-001</t>
  </si>
  <si>
    <t xml:space="preserve">Mufla</t>
  </si>
  <si>
    <t xml:space="preserve">41111705-001</t>
  </si>
  <si>
    <t xml:space="preserve">Objetivo para microscopio</t>
  </si>
  <si>
    <t xml:space="preserve">30</t>
  </si>
  <si>
    <t xml:space="preserve">41113630-008</t>
  </si>
  <si>
    <t xml:space="preserve">PHmetro</t>
  </si>
  <si>
    <t xml:space="preserve">8</t>
  </si>
  <si>
    <t xml:space="preserve">41115603-9999</t>
  </si>
  <si>
    <t xml:space="preserve">Phmetro/Conductivimetro/Termometro</t>
  </si>
  <si>
    <t xml:space="preserve">41115314-001</t>
  </si>
  <si>
    <t xml:space="preserve">Polarimetro</t>
  </si>
  <si>
    <t xml:space="preserve">41111912-002</t>
  </si>
  <si>
    <t xml:space="preserve">Pletismografo</t>
  </si>
  <si>
    <t xml:space="preserve">41115312-001</t>
  </si>
  <si>
    <t xml:space="preserve">Refractometro</t>
  </si>
  <si>
    <t xml:space="preserve">41104925-002</t>
  </si>
  <si>
    <t xml:space="preserve">Equipo para Filtracion</t>
  </si>
  <si>
    <t xml:space="preserve">41112301-001</t>
  </si>
  <si>
    <t xml:space="preserve">Termohigrometro</t>
  </si>
  <si>
    <t xml:space="preserve">41112210-001</t>
  </si>
  <si>
    <t xml:space="preserve">Termometro infrarrojo</t>
  </si>
  <si>
    <t xml:space="preserve">41103312-999</t>
  </si>
  <si>
    <t xml:space="preserve">Viscosimetro</t>
  </si>
  <si>
    <t xml:space="preserve">41104804-002</t>
  </si>
  <si>
    <t xml:space="preserve">Rotavapor</t>
  </si>
  <si>
    <t xml:space="preserve">41104901-002</t>
  </si>
  <si>
    <t xml:space="preserve">Equipo Destilador</t>
  </si>
  <si>
    <t xml:space="preserve">41113630-006</t>
  </si>
  <si>
    <t xml:space="preserve">Multimetro Digital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60</v>
      </c>
      <c r="D30" s="4" t="s">
        <v>14</v>
      </c>
      <c r="E30" s="4"/>
      <c r="F30" s="4" t="s">
        <v>15</v>
      </c>
      <c r="G30" s="4" t="s">
        <v>6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5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/>
      <c r="F39" s="4" t="s">
        <v>15</v>
      </c>
      <c r="G39" s="4" t="s">
        <v>6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4</v>
      </c>
      <c r="C40" s="4" t="s">
        <v>75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6</v>
      </c>
      <c r="C41" s="4" t="s">
        <v>77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79</v>
      </c>
      <c r="D43" s="4" t="s">
        <v>14</v>
      </c>
      <c r="E43" s="4"/>
      <c r="F43" s="4" t="s">
        <v>15</v>
      </c>
      <c r="G43" s="4" t="s">
        <v>3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6</v>
      </c>
      <c r="C44" s="4" t="s">
        <v>77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9</v>
      </c>
      <c r="C45" s="4" t="s">
        <v>40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0</v>
      </c>
      <c r="C46" s="4" t="s">
        <v>81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2</v>
      </c>
      <c r="C47" s="4" t="s">
        <v>8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4</v>
      </c>
      <c r="C48" s="4" t="s">
        <v>85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4</v>
      </c>
      <c r="C49" s="4" t="s">
        <v>85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6</v>
      </c>
      <c r="C50" s="4" t="s">
        <v>87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8</v>
      </c>
      <c r="C51" s="4" t="s">
        <v>89</v>
      </c>
      <c r="D51" s="4" t="s">
        <v>14</v>
      </c>
      <c r="E51" s="4"/>
      <c r="F51" s="4" t="s">
        <v>15</v>
      </c>
      <c r="G51" s="4" t="s">
        <v>9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1</v>
      </c>
      <c r="C52" s="4" t="s">
        <v>92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3</v>
      </c>
      <c r="C53" s="4" t="s">
        <v>94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5</v>
      </c>
      <c r="C54" s="4" t="s">
        <v>96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7</v>
      </c>
      <c r="C55" s="4" t="s">
        <v>98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5</v>
      </c>
      <c r="C56" s="4" t="s">
        <v>96</v>
      </c>
      <c r="D56" s="4" t="s">
        <v>14</v>
      </c>
      <c r="E56" s="4"/>
      <c r="F56" s="4" t="s">
        <v>15</v>
      </c>
      <c r="G56" s="4" t="s">
        <v>9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5</v>
      </c>
      <c r="C57" s="4" t="s">
        <v>96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3</v>
      </c>
      <c r="C58" s="4" t="s">
        <v>94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0</v>
      </c>
      <c r="C59" s="4" t="s">
        <v>101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2</v>
      </c>
      <c r="C60" s="4" t="s">
        <v>103</v>
      </c>
      <c r="D60" s="4" t="s">
        <v>14</v>
      </c>
      <c r="E60" s="4"/>
      <c r="F60" s="4" t="s">
        <v>15</v>
      </c>
      <c r="G60" s="4" t="s">
        <v>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4</v>
      </c>
      <c r="C61" s="4" t="s">
        <v>105</v>
      </c>
      <c r="D61" s="4" t="s">
        <v>14</v>
      </c>
      <c r="E61" s="4"/>
      <c r="F61" s="4" t="s">
        <v>15</v>
      </c>
      <c r="G61" s="4" t="s">
        <v>10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4</v>
      </c>
      <c r="C62" s="4" t="s">
        <v>105</v>
      </c>
      <c r="D62" s="4" t="s">
        <v>14</v>
      </c>
      <c r="E62" s="4"/>
      <c r="F62" s="4" t="s">
        <v>15</v>
      </c>
      <c r="G62" s="4" t="s">
        <v>10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4</v>
      </c>
      <c r="C63" s="4" t="s">
        <v>105</v>
      </c>
      <c r="D63" s="4" t="s">
        <v>14</v>
      </c>
      <c r="E63" s="4"/>
      <c r="F63" s="4" t="s">
        <v>15</v>
      </c>
      <c r="G63" s="4" t="s">
        <v>10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4</v>
      </c>
      <c r="C64" s="4" t="s">
        <v>105</v>
      </c>
      <c r="D64" s="4" t="s">
        <v>14</v>
      </c>
      <c r="E64" s="4"/>
      <c r="F64" s="4" t="s">
        <v>15</v>
      </c>
      <c r="G64" s="4" t="s">
        <v>10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7</v>
      </c>
      <c r="C65" s="4" t="s">
        <v>108</v>
      </c>
      <c r="D65" s="4" t="s">
        <v>14</v>
      </c>
      <c r="E65" s="4"/>
      <c r="F65" s="4" t="s">
        <v>15</v>
      </c>
      <c r="G65" s="4" t="s">
        <v>10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0</v>
      </c>
      <c r="C66" s="4" t="s">
        <v>111</v>
      </c>
      <c r="D66" s="4" t="s">
        <v>14</v>
      </c>
      <c r="E66" s="4"/>
      <c r="F66" s="4" t="s">
        <v>15</v>
      </c>
      <c r="G66" s="4" t="s">
        <v>5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2</v>
      </c>
      <c r="C67" s="4" t="s">
        <v>113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4</v>
      </c>
      <c r="C68" s="4" t="s">
        <v>115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6</v>
      </c>
      <c r="C69" s="4" t="s">
        <v>117</v>
      </c>
      <c r="D69" s="4" t="s">
        <v>14</v>
      </c>
      <c r="E69" s="4"/>
      <c r="F69" s="4" t="s">
        <v>15</v>
      </c>
      <c r="G69" s="4" t="s">
        <v>3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6</v>
      </c>
      <c r="C70" s="4" t="s">
        <v>117</v>
      </c>
      <c r="D70" s="4" t="s">
        <v>14</v>
      </c>
      <c r="E70" s="4"/>
      <c r="F70" s="4" t="s">
        <v>15</v>
      </c>
      <c r="G70" s="4" t="s">
        <v>3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6</v>
      </c>
      <c r="C71" s="4" t="s">
        <v>117</v>
      </c>
      <c r="D71" s="4" t="s">
        <v>14</v>
      </c>
      <c r="E71" s="4"/>
      <c r="F71" s="4" t="s">
        <v>15</v>
      </c>
      <c r="G71" s="4" t="s">
        <v>3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8</v>
      </c>
      <c r="C72" s="4" t="s">
        <v>119</v>
      </c>
      <c r="D72" s="4" t="s">
        <v>14</v>
      </c>
      <c r="E72" s="4"/>
      <c r="F72" s="4" t="s">
        <v>15</v>
      </c>
      <c r="G72" s="4" t="s">
        <v>2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0</v>
      </c>
      <c r="C73" s="4" t="s">
        <v>121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2</v>
      </c>
      <c r="C74" s="4" t="s">
        <v>123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4</v>
      </c>
      <c r="C75" s="4" t="s">
        <v>125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6</v>
      </c>
      <c r="C76" s="4" t="s">
        <v>127</v>
      </c>
      <c r="D76" s="4" t="s">
        <v>14</v>
      </c>
      <c r="E76" s="4"/>
      <c r="F76" s="4" t="s">
        <v>15</v>
      </c>
      <c r="G76" s="4" t="s">
        <v>4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8</v>
      </c>
      <c r="C77" s="4" t="s">
        <v>129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0</v>
      </c>
      <c r="C78" s="4" t="s">
        <v>131</v>
      </c>
      <c r="D78" s="4" t="s">
        <v>14</v>
      </c>
      <c r="E78" s="4"/>
      <c r="F78" s="4" t="s">
        <v>15</v>
      </c>
      <c r="G78" s="4" t="s">
        <v>13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1</v>
      </c>
      <c r="C79" s="4" t="s">
        <v>42</v>
      </c>
      <c r="D79" s="4" t="s">
        <v>14</v>
      </c>
      <c r="E79" s="4"/>
      <c r="F79" s="4" t="s">
        <v>15</v>
      </c>
      <c r="G79" s="4" t="s">
        <v>24</v>
      </c>
      <c r="H79" s="4"/>
      <c r="I79" s="4"/>
      <c r="J79" s="4"/>
      <c r="K79" s="4" t="n">
        <f aca="false">J79*G79</f>
        <v>0</v>
      </c>
    </row>
    <row r="81" customFormat="false" ht="15" hidden="false" customHeight="false" outlineLevel="0" collapsed="false">
      <c r="J81" s="0" t="s">
        <v>133</v>
      </c>
    </row>
    <row r="85" customFormat="false" ht="15" hidden="false" customHeight="false" outlineLevel="0" collapsed="false">
      <c r="B85" s="5" t="s">
        <v>134</v>
      </c>
      <c r="C85" s="5"/>
    </row>
    <row r="86" customFormat="false" ht="15" hidden="false" customHeight="false" outlineLevel="0" collapsed="false">
      <c r="B86" s="0" t="s">
        <v>135</v>
      </c>
      <c r="C86" s="0" t="s">
        <v>136</v>
      </c>
    </row>
    <row r="87" customFormat="false" ht="15" hidden="false" customHeight="false" outlineLevel="0" collapsed="false">
      <c r="B87" s="0" t="s">
        <v>137</v>
      </c>
      <c r="C87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8Z</dcterms:created>
  <dc:creator>Apache POI</dc:creator>
  <dc:description/>
  <dc:language>en-US</dc:language>
  <cp:lastModifiedBy/>
  <cp:revision>0</cp:revision>
  <dc:subject/>
  <dc:title/>
</cp:coreProperties>
</file>