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CONSTRUCCIONES VARIAS Y MANTENIMIENTO Y REPARACIONES DE EDIFICIOS con ID: 274300</t>
  </si>
  <si>
    <t xml:space="preserve">LOTE NRO: 1</t>
  </si>
  <si>
    <t xml:space="preserve">LOTE Nº 1:	Construcción Comedor Universitario - Filial Pedro Juan Caballer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º 2:	Construcción Edificio para Laboratorios Planta Baja - Filial Caazapá., Contrato Abierto: No , Abastecimiento simultáneo: No</t>
  </si>
  <si>
    <t xml:space="preserve">LOTE NRO: 3</t>
  </si>
  <si>
    <t xml:space="preserve">LOTE Nº 3:	Mantenimiento y Reparaciones de Edificios - Casa Matriz., Contrato Abierto: No , Abastecimiento simultáneo: No</t>
  </si>
  <si>
    <t xml:space="preserve">72102802-001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9</v>
      </c>
      <c r="C15" s="6" t="s">
        <v>2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4Z</dcterms:created>
  <dc:creator>Apache POI</dc:creator>
  <dc:description/>
  <dc:language>en-US</dc:language>
  <cp:lastModifiedBy/>
  <cp:revision>0</cp:revision>
  <dc:subject/>
  <dc:title/>
</cp:coreProperties>
</file>