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LCO 4PM/14 - ADQUISICION DE INSUMOS PARA MAQUINAS DE LA TESORERIA con ID: 2743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2</t>
  </si>
  <si>
    <t xml:space="preserve">Rollo de faja de papel engomadopara fajado de billetes</t>
  </si>
  <si>
    <t xml:space="preserve">Unidad</t>
  </si>
  <si>
    <t xml:space="preserve">No</t>
  </si>
  <si>
    <t xml:space="preserve">300</t>
  </si>
  <si>
    <t xml:space="preserve">24141511-001</t>
  </si>
  <si>
    <t xml:space="preserve">Flejes para zunchadora por rollo</t>
  </si>
  <si>
    <t xml:space="preserve">30</t>
  </si>
  <si>
    <t xml:space="preserve">44111604-002</t>
  </si>
  <si>
    <t xml:space="preserve">Plastico termo contraible con logo del BCP - Bobinas de 25 kilos aproximadamente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5:08:58Z</dcterms:created>
  <dc:creator>Apache POI</dc:creator>
  <dc:description/>
  <dc:language>en-US</dc:language>
  <cp:lastModifiedBy/>
  <cp:revision>0</cp:revision>
  <dc:subject/>
  <dc:title/>
</cp:coreProperties>
</file>