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37">
  <si>
    <t xml:space="preserve">Ítems del llamado Locacion de inmueble para Centro de Atencion con ID: 2743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PARA CAC PILAR</t>
  </si>
  <si>
    <t xml:space="preserve">Mes</t>
  </si>
  <si>
    <t xml:space="preserve">No</t>
  </si>
  <si>
    <t xml:space="preserve">12</t>
  </si>
  <si>
    <t xml:space="preserve">ALQUILER DE OFICINA PARA CAC J. A. SALDIVAR</t>
  </si>
  <si>
    <t xml:space="preserve">ALQUILER DE OFICINA PARA CAC QUINDY </t>
  </si>
  <si>
    <t xml:space="preserve">ALQUILER DE OFICINA PARA CAC  ITAPUA POTY</t>
  </si>
  <si>
    <t xml:space="preserve">ALQUILER DE OFICINA PARA CAC EDELIRA</t>
  </si>
  <si>
    <t xml:space="preserve">ALQUILER DE OFICINA PARA CAC  J.  L. MALLORQUIN</t>
  </si>
  <si>
    <t xml:space="preserve">ALQUILER DE OFICINA PARA CAC  MARIA AUXILIADORA</t>
  </si>
  <si>
    <t xml:space="preserve">ALQUILER DE OFICINA PARA CAC  SAN PEDRO DEL PARANA</t>
  </si>
  <si>
    <t xml:space="preserve">ALQUILER DE OFICINA PARA CAC  COLONIA INDEPENDENCIA</t>
  </si>
  <si>
    <t xml:space="preserve">ALQUILER DE OFICINA PARA CAC  YHU</t>
  </si>
  <si>
    <t xml:space="preserve">ALQUILER DE OFICINA PARA CAC  ITURBE</t>
  </si>
  <si>
    <t xml:space="preserve">ALQUILER DE OFICINA PARA CAC  J. E. ESTIGARRIBIA</t>
  </si>
  <si>
    <t xml:space="preserve">ALQUILER DE OFICINA PARA CAC  GENERAL AQUINO</t>
  </si>
  <si>
    <t xml:space="preserve">ALQUILER DE OFICINA PARA CAC  SAN ESTANISLAO GERENCIA</t>
  </si>
  <si>
    <t xml:space="preserve">ALQUILER DE OFICINA PARA CAC SAN ESTANISLAO CENTRO DE ATENCION</t>
  </si>
  <si>
    <t xml:space="preserve">ALQUILER DE OFICINA PARA CAC SANTA ROSA DEL AGUARAY</t>
  </si>
  <si>
    <t xml:space="preserve">ALQUILER DE OFICINA PARA CAC  LOMA PLATA</t>
  </si>
  <si>
    <t xml:space="preserve">ALQUILER DE OFICINA PARA CAC  VILLA HAY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8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9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21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22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23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24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25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26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27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28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29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9</v>
      </c>
      <c r="C20" s="4" t="s">
        <v>30</v>
      </c>
      <c r="D20" s="4" t="s">
        <v>11</v>
      </c>
      <c r="E20" s="4" t="s">
        <v>12</v>
      </c>
      <c r="F20" s="4" t="s">
        <v>13</v>
      </c>
      <c r="G20" s="4"/>
      <c r="H20" s="4" t="n">
        <f aca="false">G20*F20</f>
        <v>0</v>
      </c>
    </row>
    <row r="22" customFormat="false" ht="15" hidden="false" customHeight="false" outlineLevel="0" collapsed="false">
      <c r="G22" s="0" t="s">
        <v>31</v>
      </c>
    </row>
    <row r="26" customFormat="false" ht="15" hidden="false" customHeight="false" outlineLevel="0" collapsed="false">
      <c r="B26" s="5" t="s">
        <v>32</v>
      </c>
      <c r="C26" s="5"/>
    </row>
    <row r="27" customFormat="false" ht="15" hidden="false" customHeight="false" outlineLevel="0" collapsed="false">
      <c r="B27" s="0" t="s">
        <v>33</v>
      </c>
      <c r="C27" s="0" t="s">
        <v>34</v>
      </c>
    </row>
    <row r="28" customFormat="false" ht="15" hidden="false" customHeight="false" outlineLevel="0" collapsed="false">
      <c r="B28" s="0" t="s">
        <v>35</v>
      </c>
      <c r="C2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5Z</dcterms:created>
  <dc:creator>Apache POI</dc:creator>
  <dc:description/>
  <dc:language>en-US</dc:language>
  <cp:lastModifiedBy/>
  <cp:revision>0</cp:revision>
  <dc:subject/>
  <dc:title/>
</cp:coreProperties>
</file>