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D 99/2014 - ADQUISICION DE PROYECTILES con ID: 274400</t>
  </si>
  <si>
    <t xml:space="preserve">CD 99/2014 - ADQUISICION DE PROYEC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3</t>
  </si>
  <si>
    <t xml:space="preserve">Proyectil calibre 38 SPL+P AL/PCx50</t>
  </si>
  <si>
    <t xml:space="preserve">Unidad</t>
  </si>
  <si>
    <t xml:space="preserve">1.100</t>
  </si>
  <si>
    <t xml:space="preserve">46101601-001</t>
  </si>
  <si>
    <t xml:space="preserve">Proyectil calibre 9 mm 115G AE9DPx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