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MANTENIMIENTO Y REPARACION DE MUEBLES con ID: 274421</t>
  </si>
  <si>
    <t xml:space="preserve">MANTENIMIENTO Y REPARACION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ón de Armario de Madera y/o Metal Vertical, con 2 (dos) puertas corredizas.</t>
  </si>
  <si>
    <t xml:space="preserve">Unidad</t>
  </si>
  <si>
    <t xml:space="preserve">1</t>
  </si>
  <si>
    <t xml:space="preserve">Mantenimiento y Reparación de Armario de Madera y/o Metal Horizontal, con 2 (dos) puertas corredizas.</t>
  </si>
  <si>
    <t xml:space="preserve">Mantenimiento y Reparación de Gaveta para carpetas archivadoras colgantes con 4 (cuatro) compartimientos.</t>
  </si>
  <si>
    <t xml:space="preserve">Mantenimiento y Reparación de Silla Operativa: giratoria, tipo gerencial y ejecutivo.</t>
  </si>
  <si>
    <t xml:space="preserve">Mantenimiento y Reparación de Silla tipo interlocutor.</t>
  </si>
  <si>
    <t xml:space="preserve">Mantenimiento y Reparación de Estante de metal de 5 (cinco) bandejas.</t>
  </si>
  <si>
    <t xml:space="preserve">Mantenimiento y Reparación de Escritorio de madera de 3 (tres) y 6 (seis) cajones.</t>
  </si>
  <si>
    <t xml:space="preserve">Mantenimiento y Reparación de Mesita de Apoy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8Z</dcterms:created>
  <dc:creator>Apache POI</dc:creator>
  <dc:description/>
  <dc:language>en-US</dc:language>
  <cp:lastModifiedBy/>
  <cp:revision>0</cp:revision>
  <dc:subject/>
  <dc:title/>
</cp:coreProperties>
</file>