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Insumos Gráficos con ID: 274444</t>
  </si>
  <si>
    <t xml:space="preserve">Adquisición de Insumos Grá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7</t>
  </si>
  <si>
    <t xml:space="preserve">Pasta suavizante para tinta en tarro de 1 kilo cada uno</t>
  </si>
  <si>
    <t xml:space="preserve">Unidad</t>
  </si>
  <si>
    <t xml:space="preserve">1</t>
  </si>
  <si>
    <t xml:space="preserve">31211604-001</t>
  </si>
  <si>
    <t xml:space="preserve">Aguagraf en botella de 1 litro</t>
  </si>
  <si>
    <t xml:space="preserve">Tinner en botellas de 1 litro</t>
  </si>
  <si>
    <t xml:space="preserve">12352301-002</t>
  </si>
  <si>
    <t xml:space="preserve">Acido fosforico en botellas de 1 litro</t>
  </si>
  <si>
    <t xml:space="preserve">31211707-001</t>
  </si>
  <si>
    <t xml:space="preserve">Barniz para tinta en tarros de 1 kilo</t>
  </si>
  <si>
    <t xml:space="preserve">Glicerina en botella de 1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