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ón de Cubiertas con ID: 27444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P235/65 R17 103H</t>
  </si>
  <si>
    <t xml:space="preserve">Unidad</t>
  </si>
  <si>
    <t xml:space="preserve">12</t>
  </si>
  <si>
    <t xml:space="preserve">LT185/80 R14 106Q</t>
  </si>
  <si>
    <t xml:space="preserve">4</t>
  </si>
  <si>
    <t xml:space="preserve">LT195/80 R15 106Q</t>
  </si>
  <si>
    <t xml:space="preserve">8</t>
  </si>
  <si>
    <t xml:space="preserve">25172504-001</t>
  </si>
  <si>
    <t xml:space="preserve">P195/55 R15 85V</t>
  </si>
  <si>
    <t xml:space="preserve">20</t>
  </si>
  <si>
    <t xml:space="preserve">P245/65 R17 107H</t>
  </si>
  <si>
    <t xml:space="preserve">P225/60 R17 99H</t>
  </si>
  <si>
    <t xml:space="preserve">P235/60 R18 103H</t>
  </si>
  <si>
    <t xml:space="preserve">P175/70 R14 85V</t>
  </si>
  <si>
    <t xml:space="preserve">LT265/75 R16 107Q</t>
  </si>
  <si>
    <t xml:space="preserve">31 x 10.50 R15 107Q</t>
  </si>
  <si>
    <t xml:space="preserve">2</t>
  </si>
  <si>
    <t xml:space="preserve">3.00-21</t>
  </si>
  <si>
    <t xml:space="preserve">4.60-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0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1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8Z</dcterms:created>
  <dc:creator>Apache POI</dc:creator>
  <dc:description/>
  <dc:language>en-US</dc:language>
  <cp:lastModifiedBy/>
  <cp:revision>0</cp:revision>
  <dc:subject/>
  <dc:title/>
</cp:coreProperties>
</file>