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" uniqueCount="43">
  <si>
    <t xml:space="preserve">Ítems del llamado Servicio de Catering para Avión con ID: 274454</t>
  </si>
  <si>
    <t xml:space="preserve">Servicio de Catering para Av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atering a bordo (avión) - combo salado</t>
  </si>
  <si>
    <t xml:space="preserve">Unidad</t>
  </si>
  <si>
    <t xml:space="preserve">1</t>
  </si>
  <si>
    <t xml:space="preserve">90101603-004</t>
  </si>
  <si>
    <t xml:space="preserve">Servicio de Catering a bordo (avión) - combo dulce</t>
  </si>
  <si>
    <t xml:space="preserve">90101603-003</t>
  </si>
  <si>
    <t xml:space="preserve">Chipita</t>
  </si>
  <si>
    <t xml:space="preserve">Bombita de queso</t>
  </si>
  <si>
    <t xml:space="preserve">90101603-022</t>
  </si>
  <si>
    <t xml:space="preserve">Servicio de cafeteria</t>
  </si>
  <si>
    <t xml:space="preserve">90101603-006</t>
  </si>
  <si>
    <t xml:space="preserve">Jugo en botellita de 400 cc.</t>
  </si>
  <si>
    <t xml:space="preserve">90101603-013</t>
  </si>
  <si>
    <t xml:space="preserve">Vaso de plástico p/ gaseosa, servilleta, pajita.</t>
  </si>
  <si>
    <t xml:space="preserve">Conservadora con capacidad de 20 litros</t>
  </si>
  <si>
    <t xml:space="preserve">90101603-016</t>
  </si>
  <si>
    <t xml:space="preserve">Bolsa de Hielo por 25 kg.</t>
  </si>
  <si>
    <t xml:space="preserve">Bolsa de Hielo por 5 kg.</t>
  </si>
  <si>
    <t xml:space="preserve">Gaseosas en botellitas de plástico por 500cc.</t>
  </si>
  <si>
    <t xml:space="preserve">90101603-024</t>
  </si>
  <si>
    <t xml:space="preserve">Agua con gas por 500cc.</t>
  </si>
  <si>
    <t xml:space="preserve">90101603-025</t>
  </si>
  <si>
    <t xml:space="preserve">Agua mineral sin gas por 500cc.</t>
  </si>
  <si>
    <t xml:space="preserve">90101603-011</t>
  </si>
  <si>
    <t xml:space="preserve">Servicio de combo economico (Plato de fondo, guarnición, postre, bebid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9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2</v>
      </c>
      <c r="C16" s="5" t="s">
        <v>30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H20" s="0" t="s">
        <v>37</v>
      </c>
    </row>
    <row r="26" customFormat="false" ht="15" hidden="false" customHeight="false" outlineLevel="0" collapsed="false">
      <c r="B26" s="6" t="s">
        <v>38</v>
      </c>
      <c r="C26" s="6"/>
    </row>
    <row r="27" customFormat="false" ht="15" hidden="false" customHeight="false" outlineLevel="0" collapsed="false">
      <c r="B27" s="0" t="s">
        <v>39</v>
      </c>
      <c r="C27" s="0" t="s">
        <v>40</v>
      </c>
    </row>
    <row r="28" customFormat="false" ht="15" hidden="false" customHeight="false" outlineLevel="0" collapsed="false">
      <c r="B28" s="0" t="s">
        <v>41</v>
      </c>
      <c r="C28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7Z</dcterms:created>
  <dc:creator>Apache POI</dc:creator>
  <dc:description/>
  <dc:language>en-US</dc:language>
  <cp:lastModifiedBy/>
  <cp:revision>0</cp:revision>
  <dc:subject/>
  <dc:title/>
</cp:coreProperties>
</file>