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Retroexcavadora con ID: 274487</t>
  </si>
  <si>
    <t xml:space="preserve">Repara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Bomba Inyector Nuev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