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5">
  <si>
    <t xml:space="preserve">Ítems del llamado ADQUISICION DE MATERIALES METALICOS PARA SERVICIOS URBANOS con ID: 274490</t>
  </si>
  <si>
    <t xml:space="preserve">ADQUISICION DE MATERIALES METALICOS PARA SERVICIOS URB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2</t>
  </si>
  <si>
    <t xml:space="preserve">Chapa Negra Nº 18 Med. 1.20x2.40</t>
  </si>
  <si>
    <t xml:space="preserve">Unidad</t>
  </si>
  <si>
    <t xml:space="preserve">77</t>
  </si>
  <si>
    <t xml:space="preserve">23171515-001</t>
  </si>
  <si>
    <t xml:space="preserve">Electrodo 3.25</t>
  </si>
  <si>
    <t xml:space="preserve">150</t>
  </si>
  <si>
    <t xml:space="preserve">Electrodo 2.5</t>
  </si>
  <si>
    <t xml:space="preserve">40141705-005</t>
  </si>
  <si>
    <t xml:space="preserve">Caño Galvaniz. de 1 x 6 mts. Pared Gruesa</t>
  </si>
  <si>
    <t xml:space="preserve">35</t>
  </si>
  <si>
    <t xml:space="preserve">Caño Galvaniz. de 3/4 x 6 mts.</t>
  </si>
  <si>
    <t xml:space="preserve">40</t>
  </si>
  <si>
    <t xml:space="preserve">Caño Galvanizado de 1/2 x 6 mts.</t>
  </si>
  <si>
    <t xml:space="preserve">30</t>
  </si>
  <si>
    <t xml:space="preserve">40141705-002</t>
  </si>
  <si>
    <t xml:space="preserve">Caño Negro Pared 1.50 mm. x 1.1/4 Pulgadas</t>
  </si>
  <si>
    <t xml:space="preserve">50</t>
  </si>
  <si>
    <t xml:space="preserve">Caño Pared de 25 x 25 mm. x 1.20</t>
  </si>
  <si>
    <t xml:space="preserve">Caño Pared de 20 x 20 mm. x 1.20</t>
  </si>
  <si>
    <t xml:space="preserve">Caño Pared de 20 x 30 mm. x 1.20</t>
  </si>
  <si>
    <t xml:space="preserve">Caño Rectangular 20 x 40 mm.</t>
  </si>
  <si>
    <t xml:space="preserve">40141705-001</t>
  </si>
  <si>
    <t xml:space="preserve">Caño Cuadrado 100 x 100 mm.</t>
  </si>
  <si>
    <t xml:space="preserve">15</t>
  </si>
  <si>
    <t xml:space="preserve">30102506-001</t>
  </si>
  <si>
    <t xml:space="preserve">Chapa Ondulada de Zinc 3.60 x 0.90</t>
  </si>
  <si>
    <t xml:space="preserve">30101603-001</t>
  </si>
  <si>
    <t xml:space="preserve">Planchuela 2 x 3/16</t>
  </si>
  <si>
    <t xml:space="preserve">100</t>
  </si>
  <si>
    <t xml:space="preserve">Planchuela 1.5 x 3/16</t>
  </si>
  <si>
    <t xml:space="preserve">75</t>
  </si>
  <si>
    <t xml:space="preserve">31161507-008</t>
  </si>
  <si>
    <t xml:space="preserve">Bulón de Hierro 1 x 1/4</t>
  </si>
  <si>
    <t xml:space="preserve">180</t>
  </si>
  <si>
    <t xml:space="preserve">Bulón de Hierro 2.5 x 3/8</t>
  </si>
  <si>
    <t xml:space="preserve">175</t>
  </si>
  <si>
    <t xml:space="preserve">Bulón de Hierro de 2 x 3/8</t>
  </si>
  <si>
    <t xml:space="preserve">30102403-004</t>
  </si>
  <si>
    <t xml:space="preserve">Varilla Lisa 10 mm. X 6 mts.</t>
  </si>
  <si>
    <t xml:space="preserve">Varilla Lisa de 1 x 6 mts.</t>
  </si>
  <si>
    <t xml:space="preserve">Varilla Lisa de 1/2 x 6 mts.</t>
  </si>
  <si>
    <t xml:space="preserve">30102403-003</t>
  </si>
  <si>
    <t xml:space="preserve">Varilla Torsionada H de 10 x 5 x 12 mts.</t>
  </si>
  <si>
    <t xml:space="preserve">85</t>
  </si>
  <si>
    <t xml:space="preserve">Varilla Torsionada H de 8 x 5 x 12 mts.</t>
  </si>
  <si>
    <t xml:space="preserve">Varilla Torsionada H de 12 x 5 x 12 mts.</t>
  </si>
  <si>
    <t xml:space="preserve">Varilla Torsionada de 8 x 5 x 12 mts.</t>
  </si>
  <si>
    <t xml:space="preserve">Varilla Torsionada de 6 x 5 x 12 mts.</t>
  </si>
  <si>
    <t xml:space="preserve">Varilla Torsionada de 12 x 5 x 12 mts.</t>
  </si>
  <si>
    <t xml:space="preserve">Bulones P/Asientos Madera c/Tuercas y Arandelas 1/4 x 2</t>
  </si>
  <si>
    <t xml:space="preserve">1.750</t>
  </si>
  <si>
    <t xml:space="preserve">Bulones P/Hierro de 1 x 7/16 con Tuercas y Arandelas</t>
  </si>
  <si>
    <t xml:space="preserve">220</t>
  </si>
  <si>
    <t xml:space="preserve">31152002-003</t>
  </si>
  <si>
    <t xml:space="preserve">Alambre de Atar</t>
  </si>
  <si>
    <t xml:space="preserve">Kilogramos</t>
  </si>
  <si>
    <t xml:space="preserve">31152002-002</t>
  </si>
  <si>
    <t xml:space="preserve">Tejido de Alambre 1.50 mts. Altura x 100 mts.</t>
  </si>
  <si>
    <t xml:space="preserve">31152002-001</t>
  </si>
  <si>
    <t xml:space="preserve">Alambre de Puas de 100 mts.</t>
  </si>
  <si>
    <t xml:space="preserve">31151601-001</t>
  </si>
  <si>
    <t xml:space="preserve">Cadena de 3/8 para Hamaca</t>
  </si>
  <si>
    <t xml:space="preserve">30101503-001</t>
  </si>
  <si>
    <t xml:space="preserve">Angulo de 3/4 x 1/8 x 6 mts.</t>
  </si>
  <si>
    <t xml:space="preserve">Angulo de 1 x 1/8 x 6 mts.</t>
  </si>
  <si>
    <t xml:space="preserve">Angulo de 5.8 x 1/8 x 6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9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8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9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60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61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68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68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7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8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9</v>
      </c>
    </row>
    <row r="46" customFormat="false" ht="15" hidden="false" customHeight="false" outlineLevel="0" collapsed="false">
      <c r="B46" s="6" t="s">
        <v>80</v>
      </c>
      <c r="C46" s="6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8Z</dcterms:created>
  <dc:creator>Apache POI</dc:creator>
  <dc:description/>
  <dc:language>en-US</dc:language>
  <cp:lastModifiedBy/>
  <cp:revision>0</cp:revision>
  <dc:subject/>
  <dc:title/>
</cp:coreProperties>
</file>