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5">
  <si>
    <t xml:space="preserve">Ítems del llamado ADQUISICIÓN DE TINTAS Y TONER con ID: 2745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 Genuino -HP  Hewlett-Packard 122XL Color</t>
  </si>
  <si>
    <t xml:space="preserve">Unidad</t>
  </si>
  <si>
    <t xml:space="preserve">No</t>
  </si>
  <si>
    <t xml:space="preserve">25</t>
  </si>
  <si>
    <t xml:space="preserve">44103105-001</t>
  </si>
  <si>
    <t xml:space="preserve">Cartucho de Tinta  Genuino -HP  Hewlett-Packard 122XL Negro</t>
  </si>
  <si>
    <t xml:space="preserve">30</t>
  </si>
  <si>
    <t xml:space="preserve">Cartucho de Tinta  Genuino -HP  Hewlett-Packard 78 Color</t>
  </si>
  <si>
    <t xml:space="preserve">10</t>
  </si>
  <si>
    <t xml:space="preserve">Cartucho de Tinta  Genuino -HP  Hewlett-Packard 60 Negro</t>
  </si>
  <si>
    <t xml:space="preserve">Cartucho de Tinta  Genuino -HP  Hewlett-Packard 97 Color</t>
  </si>
  <si>
    <t xml:space="preserve">Cartucho de Tinta  Genuino -HP  Hewlett-Packard 17 Color</t>
  </si>
  <si>
    <t xml:space="preserve">Cartucho de Tinta  Genuino -HP  Hewlett-Packard 15 Color</t>
  </si>
  <si>
    <t xml:space="preserve">Cartucho de Tinta Genuino -HP Hewlett-Packard 28 Color</t>
  </si>
  <si>
    <t xml:space="preserve">11</t>
  </si>
  <si>
    <t xml:space="preserve">Cartucho de Tinta  Genuino -HP  Hewlett-Packard 27 Negro</t>
  </si>
  <si>
    <t xml:space="preserve">44103103-001</t>
  </si>
  <si>
    <t xml:space="preserve">Tóner para Samsug  Genuino SCX-4833FD: MLT-D205S/D205L</t>
  </si>
  <si>
    <t xml:space="preserve">2</t>
  </si>
  <si>
    <t xml:space="preserve">Toner Impresora Xerox WC3315 Genuino (rendimiento 5.000 paginas)</t>
  </si>
  <si>
    <t xml:space="preserve">3</t>
  </si>
  <si>
    <t xml:space="preserve">Toner Impresora OKI MC 561 MFP Negro Genuino</t>
  </si>
  <si>
    <t xml:space="preserve">44103103-002</t>
  </si>
  <si>
    <t xml:space="preserve">Toner Impresora OKI MC 561 MFP Amarillo Genuino</t>
  </si>
  <si>
    <t xml:space="preserve">Toner Impresora OKI MC 561 MFP Magenta Genuino </t>
  </si>
  <si>
    <t xml:space="preserve">Toner Impresora OKI MC 561 MFP Cyan Genu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4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7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8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9</v>
      </c>
    </row>
    <row r="23" customFormat="false" ht="15" hidden="false" customHeight="false" outlineLevel="0" collapsed="false">
      <c r="B23" s="5" t="s">
        <v>40</v>
      </c>
      <c r="C23" s="5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7Z</dcterms:created>
  <dc:creator>Apache POI</dc:creator>
  <dc:description/>
  <dc:language>en-US</dc:language>
  <cp:lastModifiedBy/>
  <cp:revision>0</cp:revision>
  <dc:subject/>
  <dc:title/>
</cp:coreProperties>
</file>