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5">
  <si>
    <t xml:space="preserve">Ítems del llamado CONSTRUCCIONES EDUCATIVAS con ID: 2745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Pabellon de 3 aulas en la Esc. Basica Nº 7528 Corazon del Pueblo del Asentamiento Artemio Rojas</t>
  </si>
  <si>
    <t xml:space="preserve">Unidad Medida Global</t>
  </si>
  <si>
    <t xml:space="preserve">No</t>
  </si>
  <si>
    <t xml:space="preserve">1</t>
  </si>
  <si>
    <t xml:space="preserve">Construccion de Pabellon de 3 aulas en la Esc. Basica Nº 4227 San Jose Gasory de 3 de Mayo</t>
  </si>
  <si>
    <t xml:space="preserve">Construccion de Pabellon de 3 aulas en la Esc. Basica Nº 1563 San Antonio de Aba'i</t>
  </si>
  <si>
    <t xml:space="preserve">Construccion de Pabellon de 2 aulas con sanitarios sexados para Educacion Inicial en la Esc Basica Nº 3005 Santa Teresita del Niño Jesus de General Morinigo</t>
  </si>
  <si>
    <t xml:space="preserve">Construccion de Direccion y Secretaria con baño privado en el Colegio Nacional Presbitero Juan Guillermo Diaz de Buena Vista</t>
  </si>
  <si>
    <t xml:space="preserve">Construccion de Pabellon de 3 aulas en la Esc. Basica Nº 916 San Agustin de Guasukai - Yut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4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6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7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8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19</v>
      </c>
    </row>
    <row r="14" customFormat="false" ht="15" hidden="false" customHeight="false" outlineLevel="0" collapsed="false">
      <c r="B14" s="5" t="s">
        <v>20</v>
      </c>
      <c r="C14" s="5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