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DIGITALIZACIÓN DE ARCHIVOS con ID: 274635</t>
  </si>
  <si>
    <t xml:space="preserve">SERVICIO DE DIGITALIZACIÓN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