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con ID: 274649</t>
  </si>
  <si>
    <t xml:space="preserve">ADQUISICIO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Lector de huella digital p/ control de entrada y sali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