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ACCESORIOS PARA INSTRUMENTOS MUSICALES con ID: 274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201-002</t>
  </si>
  <si>
    <t xml:space="preserve">Pafuela para clarinete</t>
  </si>
  <si>
    <t xml:space="preserve">Unidad</t>
  </si>
  <si>
    <t xml:space="preserve">No</t>
  </si>
  <si>
    <t xml:space="preserve">3</t>
  </si>
  <si>
    <t xml:space="preserve">60131104-002</t>
  </si>
  <si>
    <t xml:space="preserve">Pafuela para saxofon</t>
  </si>
  <si>
    <t xml:space="preserve">6</t>
  </si>
  <si>
    <t xml:space="preserve">60131507-001</t>
  </si>
  <si>
    <t xml:space="preserve">Parche batidor</t>
  </si>
  <si>
    <t xml:space="preserve">24</t>
  </si>
  <si>
    <t xml:space="preserve">60131507-005</t>
  </si>
  <si>
    <t xml:space="preserve">Parche para bombo</t>
  </si>
  <si>
    <t xml:space="preserve">4</t>
  </si>
  <si>
    <t xml:space="preserve">2</t>
  </si>
  <si>
    <t xml:space="preserve">60131802-001</t>
  </si>
  <si>
    <t xml:space="preserve">Palillos de percusion</t>
  </si>
  <si>
    <t xml:space="preserve">18</t>
  </si>
  <si>
    <t xml:space="preserve">60131507-003</t>
  </si>
  <si>
    <t xml:space="preserve">Mazos para bom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7:36:21Z</dcterms:created>
  <dc:creator>Apache POI</dc:creator>
  <dc:description/>
  <dc:language>en-US</dc:language>
  <cp:lastModifiedBy/>
  <cp:revision>0</cp:revision>
  <dc:subject/>
  <dc:title/>
</cp:coreProperties>
</file>