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Neumáticos con ID: 274706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 de 16 telas</t>
  </si>
  <si>
    <t xml:space="preserve">Unidad</t>
  </si>
  <si>
    <t xml:space="preserve">2</t>
  </si>
  <si>
    <t xml:space="preserve">Cubierta para camion de 275/80 22.5 de 16 telas</t>
  </si>
  <si>
    <t xml:space="preserve">4</t>
  </si>
  <si>
    <t xml:space="preserve">25172503-001</t>
  </si>
  <si>
    <t xml:space="preserve">Cubierta para maquinaria pesada de 12.5/80-18 con pantanera de 14 telas</t>
  </si>
  <si>
    <t xml:space="preserve">Cubierta para maquinaria pesada de 1400/24 con pantanera de 14 telas con garraderas  formato V tipo agricola</t>
  </si>
  <si>
    <t xml:space="preserve">25172504-002</t>
  </si>
  <si>
    <t xml:space="preserve">Cubierta para camioneta de 245/70 R16</t>
  </si>
  <si>
    <t xml:space="preserve">Cubierta para camioneta de 235/75 R15</t>
  </si>
  <si>
    <t xml:space="preserve">25172504-001</t>
  </si>
  <si>
    <t xml:space="preserve">Cubierta para automovil de 175/6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