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S DE CONSULTORIA DE ELABORACION DE PROYECTOS con ID: 274715</t>
  </si>
  <si>
    <t xml:space="preserve">ADQUISICION DE SERVICIOS DE CONSULTORIA DE 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