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Mantenimiento y Reparacion de Cajas Fuertes con ID: 274753</t>
  </si>
  <si>
    <t xml:space="preserve">Mantenimiento y Reparacion de Cajas Fuer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56</t>
  </si>
  <si>
    <t xml:space="preserve">SERVICIO DE MANTENIMIENTO Y REPARACION DE CAJAS FUERTES ? EN SEDE CENTRAL ( ASUNCION</t>
  </si>
  <si>
    <t xml:space="preserve">Unidad</t>
  </si>
  <si>
    <t xml:space="preserve">1</t>
  </si>
  <si>
    <t xml:space="preserve">SERVICIO DE MANTENIMIENTO Y REPARACION DE CAJAS FUERTES ? OFINAS DEL INTERIOR A PARTIR DE 10 HASTA 130 KILOMETROS</t>
  </si>
  <si>
    <t xml:space="preserve">SERVICIO DE MANTENIMIENTO Y REPARACION DE CAJAS FUERTES ? OFINAS DEL INTERIOR A PARTIR DE 131 HASTA 250 KILOMETROS</t>
  </si>
  <si>
    <t xml:space="preserve">SERVICIO DE MANTENIMIENTO Y REPARACION DE CAJAS FUERTES ? OFINAS DEL INTERIOR MAS DE 250 KILO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4Z</dcterms:created>
  <dc:creator>Apache POI</dc:creator>
  <dc:description/>
  <dc:language>en-US</dc:language>
  <cp:lastModifiedBy/>
  <cp:revision>0</cp:revision>
  <dc:subject/>
  <dc:title/>
</cp:coreProperties>
</file>