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10">
  <si>
    <t xml:space="preserve">Ítems del llamado CONSTRUCCION DE SUPERVISION con ID: 274828</t>
  </si>
  <si>
    <t xml:space="preserve">CONSTRUCCION DE SUPER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Metros cuadrados</t>
  </si>
  <si>
    <t xml:space="preserve">306,6</t>
  </si>
  <si>
    <t xml:space="preserve">72103003-001</t>
  </si>
  <si>
    <t xml:space="preserve">Demolición de obra existente</t>
  </si>
  <si>
    <t xml:space="preserve">Unidad Medida Global</t>
  </si>
  <si>
    <t xml:space="preserve">1</t>
  </si>
  <si>
    <t xml:space="preserve">Obrador</t>
  </si>
  <si>
    <t xml:space="preserve">72131601-004</t>
  </si>
  <si>
    <t xml:space="preserve">Estructura de Ho Ao, Pilares, Vigas y losa</t>
  </si>
  <si>
    <t xml:space="preserve">Metros cúbicos</t>
  </si>
  <si>
    <t xml:space="preserve">48</t>
  </si>
  <si>
    <t xml:space="preserve">72102209-9995</t>
  </si>
  <si>
    <t xml:space="preserve">Cimiento de piedra bruta colocada</t>
  </si>
  <si>
    <t xml:space="preserve">35</t>
  </si>
  <si>
    <t xml:space="preserve">72131601-005</t>
  </si>
  <si>
    <t xml:space="preserve">Mampostería de nivelación 0,30 de ladrillos comunes</t>
  </si>
  <si>
    <t xml:space="preserve">46</t>
  </si>
  <si>
    <t xml:space="preserve">72131601-006</t>
  </si>
  <si>
    <t xml:space="preserve">Aislación horizontal</t>
  </si>
  <si>
    <t xml:space="preserve">Mililitros</t>
  </si>
  <si>
    <t xml:space="preserve">135</t>
  </si>
  <si>
    <t xml:space="preserve">Ampliación de mampos.de elev. de 0,15 de ladrillo hueco de 6 tubos</t>
  </si>
  <si>
    <t xml:space="preserve">598</t>
  </si>
  <si>
    <t xml:space="preserve">Mampostería armada con varilla de 8 mm</t>
  </si>
  <si>
    <t xml:space="preserve">72131601-009</t>
  </si>
  <si>
    <t xml:space="preserve">Contrapiso y piso de cementado en azotea con impermeabilizante</t>
  </si>
  <si>
    <t xml:space="preserve">198,7</t>
  </si>
  <si>
    <t xml:space="preserve">72131601-008</t>
  </si>
  <si>
    <t xml:space="preserve">Revoque a dos capas con hidrófugo</t>
  </si>
  <si>
    <t xml:space="preserve">1.196</t>
  </si>
  <si>
    <t xml:space="preserve">Revoque de losa</t>
  </si>
  <si>
    <t xml:space="preserve">Contrapiso de cascote</t>
  </si>
  <si>
    <t xml:space="preserve">Piso cerámico 0,40x0,40 pi5 de primera</t>
  </si>
  <si>
    <t xml:space="preserve">Zócalos</t>
  </si>
  <si>
    <t xml:space="preserve">165</t>
  </si>
  <si>
    <t xml:space="preserve">Piso cerámico para deposito 0,40x0,40 pi5</t>
  </si>
  <si>
    <t xml:space="preserve">57</t>
  </si>
  <si>
    <t xml:space="preserve">Contrapiso de cascote para guarda obra</t>
  </si>
  <si>
    <t xml:space="preserve">122</t>
  </si>
  <si>
    <t xml:space="preserve">Piso de arena y cemento para guarda obra</t>
  </si>
  <si>
    <t xml:space="preserve">72131601-010</t>
  </si>
  <si>
    <t xml:space="preserve">ABERTURAS DE MADERAS: Puerta tablero con marco, cerradura, y herrajes de 0,80</t>
  </si>
  <si>
    <t xml:space="preserve">Unidad</t>
  </si>
  <si>
    <t xml:space="preserve">3</t>
  </si>
  <si>
    <t xml:space="preserve">Puerta placa con marco, cerradura, y herrajes de 0,80</t>
  </si>
  <si>
    <t xml:space="preserve">4</t>
  </si>
  <si>
    <t xml:space="preserve">Puerta placa con marco, cerradura, y herrajes de 0,70</t>
  </si>
  <si>
    <t xml:space="preserve">Vidrios templados de 10mm color gris con estructura de aluminio anonizado</t>
  </si>
  <si>
    <t xml:space="preserve">40</t>
  </si>
  <si>
    <t xml:space="preserve">72101601-002</t>
  </si>
  <si>
    <t xml:space="preserve">Cielorraso de pvc para salón taller</t>
  </si>
  <si>
    <t xml:space="preserve">112</t>
  </si>
  <si>
    <t xml:space="preserve">72131601-001</t>
  </si>
  <si>
    <t xml:space="preserve">Instalación Eléctrica</t>
  </si>
  <si>
    <t xml:space="preserve">12</t>
  </si>
  <si>
    <t xml:space="preserve">Tablero general y seccional</t>
  </si>
  <si>
    <t xml:space="preserve">2</t>
  </si>
  <si>
    <t xml:space="preserve">Bocas toma corrientes</t>
  </si>
  <si>
    <t xml:space="preserve">36</t>
  </si>
  <si>
    <t xml:space="preserve">Bocas de luz</t>
  </si>
  <si>
    <t xml:space="preserve">45</t>
  </si>
  <si>
    <t xml:space="preserve">Líneas para aire acondicionado</t>
  </si>
  <si>
    <t xml:space="preserve">9</t>
  </si>
  <si>
    <t xml:space="preserve">Luminarias tipo spok embutidos</t>
  </si>
  <si>
    <t xml:space="preserve">20</t>
  </si>
  <si>
    <t xml:space="preserve">Luminarias 2x40 (fluorescentes)</t>
  </si>
  <si>
    <t xml:space="preserve">Luminarias 2x20 (fluorescentes)</t>
  </si>
  <si>
    <t xml:space="preserve">6</t>
  </si>
  <si>
    <t xml:space="preserve">Luminarias Reflector HPIT de 500 w</t>
  </si>
  <si>
    <t xml:space="preserve">Luminarias tipo aplique para sshh</t>
  </si>
  <si>
    <t xml:space="preserve">72131601-011</t>
  </si>
  <si>
    <t xml:space="preserve">Desagüe CLOACAL con registros cámara séptica y pozo ciego</t>
  </si>
  <si>
    <t xml:space="preserve">Revestido de azulejos</t>
  </si>
  <si>
    <t xml:space="preserve">46,5</t>
  </si>
  <si>
    <t xml:space="preserve">Artefactos de inodoros colocados</t>
  </si>
  <si>
    <t xml:space="preserve">Artefactos de lavatorios colocados</t>
  </si>
  <si>
    <t xml:space="preserve">Griferías y accesorios colocados</t>
  </si>
  <si>
    <t xml:space="preserve">72102304-005</t>
  </si>
  <si>
    <t xml:space="preserve">Registros de desagüe 0,40x0,40 cm</t>
  </si>
  <si>
    <t xml:space="preserve">Instalación de agua corriente</t>
  </si>
  <si>
    <t xml:space="preserve">72131601-012</t>
  </si>
  <si>
    <t xml:space="preserve">PINTURAS: De pared  con fijador</t>
  </si>
  <si>
    <t xml:space="preserve">De pared con enduido acrílico a dos manos</t>
  </si>
  <si>
    <t xml:space="preserve">De pared al látex acrílico</t>
  </si>
  <si>
    <t xml:space="preserve">De losa con enduido acrílico</t>
  </si>
  <si>
    <t xml:space="preserve">198</t>
  </si>
  <si>
    <t xml:space="preserve">De losa al látex acrílico</t>
  </si>
  <si>
    <t xml:space="preserve">De aberturas al sintético</t>
  </si>
  <si>
    <t xml:space="preserve">CARTELERIAS: Cartel de obras y plaqueta de bronce</t>
  </si>
  <si>
    <t xml:space="preserve">70111703-001</t>
  </si>
  <si>
    <t xml:space="preserve">COMPLEMENTARIOS: Jardinería</t>
  </si>
  <si>
    <t xml:space="preserve">72131601-013</t>
  </si>
  <si>
    <t xml:space="preserve">Limpieza gene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4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2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3</v>
      </c>
      <c r="D17" s="5" t="s">
        <v>11</v>
      </c>
      <c r="E17" s="5" t="s">
        <v>1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4</v>
      </c>
      <c r="D18" s="5" t="s">
        <v>30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50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53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53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7</v>
      </c>
      <c r="D24" s="5" t="s">
        <v>53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8</v>
      </c>
      <c r="D25" s="5" t="s">
        <v>11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30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6</v>
      </c>
      <c r="D28" s="5" t="s">
        <v>53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8</v>
      </c>
      <c r="D29" s="5" t="s">
        <v>53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70</v>
      </c>
      <c r="D30" s="5" t="s">
        <v>53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72</v>
      </c>
      <c r="D31" s="5" t="s">
        <v>53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74</v>
      </c>
      <c r="D32" s="5" t="s">
        <v>53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76</v>
      </c>
      <c r="D33" s="5" t="s">
        <v>53</v>
      </c>
      <c r="E33" s="5" t="s">
        <v>6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77</v>
      </c>
      <c r="D34" s="5" t="s">
        <v>53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79</v>
      </c>
      <c r="D35" s="5" t="s">
        <v>53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80</v>
      </c>
      <c r="D36" s="5" t="s">
        <v>53</v>
      </c>
      <c r="E36" s="5" t="s">
        <v>5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5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83</v>
      </c>
      <c r="D38" s="5" t="s">
        <v>11</v>
      </c>
      <c r="E38" s="5" t="s">
        <v>8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53</v>
      </c>
      <c r="E39" s="5" t="s">
        <v>5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6</v>
      </c>
      <c r="D40" s="5" t="s">
        <v>53</v>
      </c>
      <c r="E40" s="5" t="s">
        <v>5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7</v>
      </c>
      <c r="D41" s="5" t="s">
        <v>15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53</v>
      </c>
      <c r="E42" s="5" t="s">
        <v>5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90</v>
      </c>
      <c r="D43" s="5" t="s">
        <v>53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1</v>
      </c>
      <c r="E44" s="5" t="s">
        <v>4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3</v>
      </c>
      <c r="D45" s="5" t="s">
        <v>11</v>
      </c>
      <c r="E45" s="5" t="s">
        <v>4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4</v>
      </c>
      <c r="D46" s="5" t="s">
        <v>11</v>
      </c>
      <c r="E46" s="5" t="s">
        <v>4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5</v>
      </c>
      <c r="D47" s="5" t="s">
        <v>11</v>
      </c>
      <c r="E47" s="5" t="s">
        <v>9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7</v>
      </c>
      <c r="D48" s="5" t="s">
        <v>11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8</v>
      </c>
      <c r="D49" s="5" t="s">
        <v>15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9</v>
      </c>
      <c r="D50" s="5" t="s">
        <v>15</v>
      </c>
      <c r="E50" s="5" t="s">
        <v>1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104</v>
      </c>
    </row>
    <row r="59" customFormat="false" ht="15" hidden="false" customHeight="false" outlineLevel="0" collapsed="false">
      <c r="B59" s="6" t="s">
        <v>105</v>
      </c>
      <c r="C59" s="6"/>
    </row>
    <row r="60" customFormat="false" ht="15" hidden="false" customHeight="false" outlineLevel="0" collapsed="false">
      <c r="B60" s="0" t="s">
        <v>106</v>
      </c>
      <c r="C60" s="0" t="s">
        <v>107</v>
      </c>
    </row>
    <row r="61" customFormat="false" ht="15" hidden="false" customHeight="false" outlineLevel="0" collapsed="false">
      <c r="B61" s="0" t="s">
        <v>108</v>
      </c>
      <c r="C61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