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TRUCCION DE ALCANTARILLADOS con ID: 274897</t>
  </si>
  <si>
    <t xml:space="preserve">CONSTRUCCION DE ALCANTARIL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Alcantarillado tubular Seccion 1,00 m.Largo 8,00 m. Cantidad Tubos 8,00 un.</t>
  </si>
  <si>
    <t xml:space="preserve">Unidad</t>
  </si>
  <si>
    <t xml:space="preserve">8</t>
  </si>
  <si>
    <t xml:space="preserve">Muro de Contencion c/ estruct. De Ho. Ao.Y   Ho. Co. (ambas cabec.)</t>
  </si>
  <si>
    <t xml:space="preserve">Unidad Medida Global</t>
  </si>
  <si>
    <t xml:space="preserve">Movimiento de suelo rel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1Z</dcterms:created>
  <dc:creator>Apache POI</dc:creator>
  <dc:description/>
  <dc:language>en-US</dc:language>
  <cp:lastModifiedBy/>
  <cp:revision>0</cp:revision>
  <dc:subject/>
  <dc:title/>
</cp:coreProperties>
</file>