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ON DE GENERADOR ELECTRICO con ID: 274939</t>
  </si>
  <si>
    <t xml:space="preserve">LOTE NRO: 1</t>
  </si>
  <si>
    <t xml:space="preserve">LOTE 1 - GENERADOR PARA LOS REGISTR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72131601-9995</t>
  </si>
  <si>
    <t xml:space="preserve">Construccion de Caseta de Seguridad</t>
  </si>
  <si>
    <t xml:space="preserve">Precio Total</t>
  </si>
  <si>
    <t xml:space="preserve">LOTE NRO: 2</t>
  </si>
  <si>
    <t xml:space="preserve">LOTE 2- GENERADOR PARA JOEL EULOGIO ESTIGARRIB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2</v>
      </c>
      <c r="C18" s="7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