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READECUACION Y OPTIMIZACION DE ILUMINACION EDILICIA DEL MIC con ID: 274951</t>
  </si>
  <si>
    <t xml:space="preserve">READECUACION Y OPTIMIZACION DE ILUMINACION EDILICIA DEL 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- Proyector Vapor de Sodio 400W - Provisión de materiales y mano de obra con sus respectivos cableados eléctricos - reja metálica de protección y excavación</t>
  </si>
  <si>
    <t xml:space="preserve">Unidad</t>
  </si>
  <si>
    <t xml:space="preserve">9</t>
  </si>
  <si>
    <t xml:space="preserve">Instalacion de artefactos de energia eléctrica - Plafón Cuadrado Par 30 Led con sus respectivos cableados eléctricos</t>
  </si>
  <si>
    <t xml:space="preserve">17</t>
  </si>
  <si>
    <t xml:space="preserve">Instalacion de artefactos de energia electrica - Instalación de Proyector Vapor de Sodio 250W con sus respectivos cableados eléctricos</t>
  </si>
  <si>
    <t xml:space="preserve">10</t>
  </si>
  <si>
    <t xml:space="preserve">Instalacion de artefactos de energia electrica - Provisión de materiales y mano de obra - Instalación de Farola con Lámpara de Bajo Consumo con sus respectivos cableados eléctricos - Fabricación de Registros y Excavación</t>
  </si>
  <si>
    <t xml:space="preserve">7</t>
  </si>
  <si>
    <t xml:space="preserve">Instalacion de artefactos de energia electrica - Provisión de materiales y mano de obra - Artefacto Adosado con Vapor de Mercurio Halogenado con sus respectivos cableados eléctricos</t>
  </si>
  <si>
    <t xml:space="preserve">8</t>
  </si>
  <si>
    <t xml:space="preserve">Instalacion de artefactos de energia electrica- Provisión de materiales y mano de obra - Bañador LED RGB con Fuente Integrada y Controlador DMX con sus respectivos cableados eléctricos</t>
  </si>
  <si>
    <t xml:space="preserve">Instalacion de artefactos de energia- Provisión de materiales y mano de obra - Artefacto Adosado con Aluminio con sus respectivos cableados eléctricos electrica</t>
  </si>
  <si>
    <t xml:space="preserve">6</t>
  </si>
  <si>
    <t xml:space="preserve">Instalacion de artefactos de energia electrica - Provisión de materiales y mano de obra - Instalación de Tablero y Disyuntores de protección de circuitos</t>
  </si>
  <si>
    <t xml:space="preserve">Instalacion de artefactos de energia electrica - Global de soportes y materiales menor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27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8Z</dcterms:created>
  <dc:creator>Apache POI</dc:creator>
  <dc:description/>
  <dc:language>en-US</dc:language>
  <cp:lastModifiedBy/>
  <cp:revision>0</cp:revision>
  <dc:subject/>
  <dc:title/>
</cp:coreProperties>
</file>