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LIMPIEZA Y FUMIGACIONES con ID: 275063</t>
  </si>
  <si>
    <t xml:space="preserve">SERVICIO DE LIMPIEZA Y FUMIG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ÓN - ASPERSIÓN (DESINSECTACIÓN) Y APLICACIÓN DE GEL CEBO INSECTICIDA base de hidrametilona al 2.5% : Eliminación de: cucarachas y sus huevos, grillos, termitas, polillas, hormigas, moscas, mosquitos, arácnidos, minas de Ysau´u, fumigación de árboles para eliminar hormiga </t>
  </si>
  <si>
    <t xml:space="preserve">Unidad</t>
  </si>
  <si>
    <t xml:space="preserve">1</t>
  </si>
  <si>
    <t xml:space="preserve">DESRATIZACIÓN: Acción destinada a eliminar roedores. Saneamiento ambiental 2 (dos) eventos bimensual o trimestral. El tratamiento será con productos Peritroides y órgano fosforado (DDVP), no toxico para la salud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9Z</dcterms:created>
  <dc:creator>Apache POI</dc:creator>
  <dc:description/>
  <dc:language>en-US</dc:language>
  <cp:lastModifiedBy/>
  <cp:revision>0</cp:revision>
  <dc:subject/>
  <dc:title/>
</cp:coreProperties>
</file>