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ERVIDOR RACKEABLE con ID: 2751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701-001</t>
  </si>
  <si>
    <t xml:space="preserve">Servidor de aplicaciones para windows terminal services</t>
  </si>
  <si>
    <t xml:space="preserve">Unidad</t>
  </si>
  <si>
    <t xml:space="preserve">No</t>
  </si>
  <si>
    <t xml:space="preserve">1</t>
  </si>
  <si>
    <t xml:space="preserve">39121004-018</t>
  </si>
  <si>
    <t xml:space="preserve">Ups de 1500 V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