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SERVICIO DE LIMPIEZA Y GOMERIA PARA VEHICULOS con ID: 275129</t>
  </si>
  <si>
    <t xml:space="preserve">SERVICIO DE LIMPIEZA Y GOMERIA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camioneta</t>
  </si>
  <si>
    <t xml:space="preserve">Unidad</t>
  </si>
  <si>
    <t xml:space="preserve">1</t>
  </si>
  <si>
    <t xml:space="preserve">Lavado rápido de camioneta</t>
  </si>
  <si>
    <t xml:space="preserve">Encerado de camioneta</t>
  </si>
  <si>
    <t xml:space="preserve">76111505-003</t>
  </si>
  <si>
    <t xml:space="preserve">Limpieza de tapizado de camioneta</t>
  </si>
  <si>
    <t xml:space="preserve">78180101-022</t>
  </si>
  <si>
    <t xml:space="preserve">Engrase - camioneta</t>
  </si>
  <si>
    <t xml:space="preserve">78180101-007</t>
  </si>
  <si>
    <t xml:space="preserve">Servicio de gomeri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1Z</dcterms:created>
  <dc:creator>Apache POI</dc:creator>
  <dc:description/>
  <dc:language>en-US</dc:language>
  <cp:lastModifiedBy/>
  <cp:revision>0</cp:revision>
  <dc:subject/>
  <dc:title/>
</cp:coreProperties>
</file>